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" sheetId="1" state="visible" r:id="rId2"/>
    <sheet name="REE QUAN 2019" sheetId="2" state="visible" r:id="rId3"/>
  </sheets>
  <definedNames>
    <definedName function="false" hidden="false" localSheetId="1" name="_xlnm.Print_Titles" vbProcedure="false">'REE QUAN 2019'!$5:$6</definedName>
    <definedName function="false" hidden="true" localSheetId="1" name="_xlnm._FilterDatabase" vbProcedure="false">'REE QUAN 2019'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909">
  <si>
    <t xml:space="preserve">PHÂN BỔ HỌC BỔNG REE - 15 PHƯỜNG NĂM 2019-2020</t>
  </si>
  <si>
    <t xml:space="preserve">STT</t>
  </si>
  <si>
    <t xml:space="preserve">Đơn vị</t>
  </si>
  <si>
    <t xml:space="preserve">Số lượng</t>
  </si>
  <si>
    <t xml:space="preserve">Ghi chú</t>
  </si>
  <si>
    <t xml:space="preserve">Phường 1</t>
  </si>
  <si>
    <t xml:space="preserve">Phường 2</t>
  </si>
  <si>
    <t xml:space="preserve">Phường 3</t>
  </si>
  <si>
    <t xml:space="preserve">Phường 4</t>
  </si>
  <si>
    <t xml:space="preserve">Phường 5</t>
  </si>
  <si>
    <t xml:space="preserve">Phường 6</t>
  </si>
  <si>
    <t xml:space="preserve">Phường 7</t>
  </si>
  <si>
    <t xml:space="preserve">Phường 8</t>
  </si>
  <si>
    <t xml:space="preserve">Phường 9</t>
  </si>
  <si>
    <t xml:space="preserve">Phường 10</t>
  </si>
  <si>
    <t xml:space="preserve">Phường 11</t>
  </si>
  <si>
    <t xml:space="preserve">Phường 12</t>
  </si>
  <si>
    <t xml:space="preserve">Phường 13</t>
  </si>
  <si>
    <t xml:space="preserve">Phường 14</t>
  </si>
  <si>
    <t xml:space="preserve">Phường 15</t>
  </si>
  <si>
    <t xml:space="preserve">TC</t>
  </si>
  <si>
    <t xml:space="preserve">ỦY BAN NHÂN DÂN QUẬN TÂN BÌNH </t>
  </si>
  <si>
    <t xml:space="preserve">CỘNG HÒA XÃ HỘI CHỦ NGHĨA VIỆT NAM</t>
  </si>
  <si>
    <t xml:space="preserve">BAN GIẢM NGHÈO BỀN VỮNG</t>
  </si>
  <si>
    <t xml:space="preserve">Độc lập - Tự do - Hạnh phúc</t>
  </si>
  <si>
    <t xml:space="preserve">Tân Bình, ngày      tháng  9  năm 2019</t>
  </si>
  <si>
    <t xml:space="preserve">DANH SÁCH HỌC SINH HỘ NGHÈO, CẬN NGHÈO ĐỀ XUẤT NHẬN HỌC BỔNG REE
 NĂM HỌC 2019-2020</t>
  </si>
  <si>
    <t xml:space="preserve">Stt</t>
  </si>
  <si>
    <t xml:space="preserve">Họ và tên học sinh</t>
  </si>
  <si>
    <t xml:space="preserve">Năm sinh</t>
  </si>
  <si>
    <t xml:space="preserve">Lớp</t>
  </si>
  <si>
    <t xml:space="preserve">Trường </t>
  </si>
  <si>
    <t xml:space="preserve">Mã số hộ</t>
  </si>
  <si>
    <t xml:space="preserve">Địa chỉ</t>
  </si>
  <si>
    <t xml:space="preserve">Số nhà, đường, quận</t>
  </si>
  <si>
    <t xml:space="preserve">Phường</t>
  </si>
  <si>
    <t xml:space="preserve">Mai Hoàng Khang</t>
  </si>
  <si>
    <t xml:space="preserve">1/1</t>
  </si>
  <si>
    <t xml:space="preserve">Lê Văn Sỹ</t>
  </si>
  <si>
    <t xml:space="preserve">27007010015N02</t>
  </si>
  <si>
    <t xml:space="preserve">333/18 Nguyễn Trọng Tuyển</t>
  </si>
  <si>
    <t xml:space="preserve">1</t>
  </si>
  <si>
    <t xml:space="preserve">Phạm Nguyễn Anh Tuấn</t>
  </si>
  <si>
    <t xml:space="preserve">4/6</t>
  </si>
  <si>
    <t xml:space="preserve">27007010017N02</t>
  </si>
  <si>
    <t xml:space="preserve">2</t>
  </si>
  <si>
    <t xml:space="preserve">Trần Bảo Thy</t>
  </si>
  <si>
    <t xml:space="preserve">6A7</t>
  </si>
  <si>
    <t xml:space="preserve">Ngô Sĩ Liên</t>
  </si>
  <si>
    <t xml:space="preserve">27007010020N02</t>
  </si>
  <si>
    <t xml:space="preserve">333/19 Nguyễn Trọng Tuyển</t>
  </si>
  <si>
    <t xml:space="preserve">3</t>
  </si>
  <si>
    <t xml:space="preserve">Lê Phước Đức</t>
  </si>
  <si>
    <t xml:space="preserve">1/3</t>
  </si>
  <si>
    <t xml:space="preserve">27007010007HCN</t>
  </si>
  <si>
    <t xml:space="preserve">286B Nguyễn Trọng Tuyển</t>
  </si>
  <si>
    <t xml:space="preserve">4</t>
  </si>
  <si>
    <t xml:space="preserve">Nguyễn Đoàn Phương Trang</t>
  </si>
  <si>
    <t xml:space="preserve">3/2</t>
  </si>
  <si>
    <t xml:space="preserve">27007010009HCN</t>
  </si>
  <si>
    <t xml:space="preserve">290 Nguyễn Trọng Tuyển</t>
  </si>
  <si>
    <t xml:space="preserve">5</t>
  </si>
  <si>
    <t xml:space="preserve">Nguyễn Hoàng Kim Phụng</t>
  </si>
  <si>
    <t xml:space="preserve">1/2</t>
  </si>
  <si>
    <t xml:space="preserve">27007010016HCN</t>
  </si>
  <si>
    <t xml:space="preserve">6</t>
  </si>
  <si>
    <t xml:space="preserve">Nguyễn Thế Cường</t>
  </si>
  <si>
    <t xml:space="preserve">4/1</t>
  </si>
  <si>
    <t xml:space="preserve">27007010031HCN</t>
  </si>
  <si>
    <t xml:space="preserve">343/73/10 Nguyễn Trọng Tuyển</t>
  </si>
  <si>
    <t xml:space="preserve">7</t>
  </si>
  <si>
    <t xml:space="preserve">Hoàng Đăng Huy</t>
  </si>
  <si>
    <t xml:space="preserve">2/1</t>
  </si>
  <si>
    <t xml:space="preserve">27007020040HCN</t>
  </si>
  <si>
    <t xml:space="preserve">179A Bùi Thị Xuân</t>
  </si>
  <si>
    <t xml:space="preserve">8</t>
  </si>
  <si>
    <t xml:space="preserve">Chu Thiên Phước Thịnh</t>
  </si>
  <si>
    <t xml:space="preserve">2/2</t>
  </si>
  <si>
    <t xml:space="preserve">27007040063HCN</t>
  </si>
  <si>
    <t xml:space="preserve">281/64/5 Lê Văn Sỹ</t>
  </si>
  <si>
    <t xml:space="preserve">9</t>
  </si>
  <si>
    <t xml:space="preserve">Chu Minh Khôi</t>
  </si>
  <si>
    <t xml:space="preserve">5/4</t>
  </si>
  <si>
    <t xml:space="preserve">27007040064HCN</t>
  </si>
  <si>
    <t xml:space="preserve">10</t>
  </si>
  <si>
    <t xml:space="preserve">Trần Nguyễn Quỳnh Như </t>
  </si>
  <si>
    <t xml:space="preserve">2007</t>
  </si>
  <si>
    <r>
      <rPr>
        <sz val="12"/>
        <rFont val="Times New Roman"/>
        <family val="1"/>
      </rPr>
      <t xml:space="preserve">6</t>
    </r>
    <r>
      <rPr>
        <vertAlign val="superscript"/>
        <sz val="12"/>
        <rFont val="Times New Roman"/>
        <family val="1"/>
      </rPr>
      <t xml:space="preserve">2</t>
    </r>
  </si>
  <si>
    <t xml:space="preserve">THCS Tân Bình</t>
  </si>
  <si>
    <t xml:space="preserve">26965040073HCN</t>
  </si>
  <si>
    <t xml:space="preserve">386/36 Nguyễn Thanh Tuyền </t>
  </si>
  <si>
    <t xml:space="preserve">11</t>
  </si>
  <si>
    <t xml:space="preserve">Trần Đức Bình </t>
  </si>
  <si>
    <t xml:space="preserve">2001</t>
  </si>
  <si>
    <t xml:space="preserve">12A2</t>
  </si>
  <si>
    <t xml:space="preserve">TTGDTX –Q.TB</t>
  </si>
  <si>
    <t xml:space="preserve">269650400069N02</t>
  </si>
  <si>
    <t xml:space="preserve">6/63 Bùi Thị Xuân </t>
  </si>
  <si>
    <t xml:space="preserve">12</t>
  </si>
  <si>
    <t xml:space="preserve">Mai Dương Khánh Phương </t>
  </si>
  <si>
    <t xml:space="preserve">2011</t>
  </si>
  <si>
    <t xml:space="preserve">3/1</t>
  </si>
  <si>
    <t xml:space="preserve">Ng Thanh Tuyền </t>
  </si>
  <si>
    <t xml:space="preserve">6/63 Bùi Thị Xuân</t>
  </si>
  <si>
    <t xml:space="preserve">13</t>
  </si>
  <si>
    <t xml:space="preserve">Nguyễn Văn Quốc Huy </t>
  </si>
  <si>
    <t xml:space="preserve">12C</t>
  </si>
  <si>
    <t xml:space="preserve">Lý Tự Trọng </t>
  </si>
  <si>
    <t xml:space="preserve">4 Bùi Thị Xuân</t>
  </si>
  <si>
    <t xml:space="preserve">14</t>
  </si>
  <si>
    <t xml:space="preserve">Lê Văn Hiển</t>
  </si>
  <si>
    <r>
      <rPr>
        <sz val="12"/>
        <rFont val="Times New Roman"/>
        <family val="1"/>
      </rPr>
      <t xml:space="preserve">7</t>
    </r>
    <r>
      <rPr>
        <vertAlign val="superscript"/>
        <sz val="12"/>
        <rFont val="Times New Roman"/>
        <family val="1"/>
      </rPr>
      <t xml:space="preserve">3</t>
    </r>
  </si>
  <si>
    <t xml:space="preserve">THCS Ngô Sĩ Liên </t>
  </si>
  <si>
    <t xml:space="preserve">26965040064HCN</t>
  </si>
  <si>
    <t xml:space="preserve">6/23 Bùi Thị Xuân</t>
  </si>
  <si>
    <t xml:space="preserve">15</t>
  </si>
  <si>
    <t xml:space="preserve">Hồ Thành Đạt </t>
  </si>
  <si>
    <r>
      <rPr>
        <sz val="12"/>
        <rFont val="Times New Roman"/>
        <family val="1"/>
      </rPr>
      <t xml:space="preserve">7</t>
    </r>
    <r>
      <rPr>
        <vertAlign val="superscript"/>
        <sz val="12"/>
        <rFont val="Times New Roman"/>
        <family val="1"/>
      </rPr>
      <t xml:space="preserve">1</t>
    </r>
  </si>
  <si>
    <t xml:space="preserve">26965020017HCN</t>
  </si>
  <si>
    <t xml:space="preserve">356 Lê Văn Sỹ </t>
  </si>
  <si>
    <t xml:space="preserve">16</t>
  </si>
  <si>
    <t xml:space="preserve">Lê Văn Hoàng </t>
  </si>
  <si>
    <r>
      <rPr>
        <sz val="12"/>
        <rFont val="Times New Roman"/>
        <family val="1"/>
      </rPr>
      <t xml:space="preserve">6</t>
    </r>
    <r>
      <rPr>
        <vertAlign val="superscript"/>
        <sz val="12"/>
        <rFont val="Times New Roman"/>
        <family val="1"/>
      </rPr>
      <t xml:space="preserve">4</t>
    </r>
  </si>
  <si>
    <t xml:space="preserve">Bùi Thị Xuân </t>
  </si>
  <si>
    <t xml:space="preserve">6/23 Bùi Thị Xuân </t>
  </si>
  <si>
    <t xml:space="preserve">17</t>
  </si>
  <si>
    <t xml:space="preserve">Trần Ngọc Xuân Mỹ </t>
  </si>
  <si>
    <t xml:space="preserve">10A2</t>
  </si>
  <si>
    <t xml:space="preserve">THPT Phú Nhuận </t>
  </si>
  <si>
    <t xml:space="preserve">269650100HCN</t>
  </si>
  <si>
    <t xml:space="preserve">481 Lê Văn Sỹ </t>
  </si>
  <si>
    <t xml:space="preserve">18</t>
  </si>
  <si>
    <t xml:space="preserve">Phan Thanh Nhàn </t>
  </si>
  <si>
    <r>
      <rPr>
        <sz val="12"/>
        <rFont val="Times New Roman"/>
        <family val="1"/>
      </rPr>
      <t xml:space="preserve">9</t>
    </r>
    <r>
      <rPr>
        <vertAlign val="superscript"/>
        <sz val="12"/>
        <rFont val="Times New Roman"/>
        <family val="1"/>
      </rPr>
      <t xml:space="preserve">2</t>
    </r>
  </si>
  <si>
    <t xml:space="preserve">26965040058HCN</t>
  </si>
  <si>
    <t xml:space="preserve">350A NTT </t>
  </si>
  <si>
    <t xml:space="preserve">19</t>
  </si>
  <si>
    <t xml:space="preserve">Nguyễn Song Thanh Tiên </t>
  </si>
  <si>
    <r>
      <rPr>
        <sz val="12"/>
        <rFont val="Times New Roman"/>
        <family val="1"/>
      </rPr>
      <t xml:space="preserve">8</t>
    </r>
    <r>
      <rPr>
        <vertAlign val="superscript"/>
        <sz val="12"/>
        <rFont val="Times New Roman"/>
        <family val="1"/>
      </rPr>
      <t xml:space="preserve">4</t>
    </r>
  </si>
  <si>
    <t xml:space="preserve">THCS Ngô Sĩ Liên</t>
  </si>
  <si>
    <t xml:space="preserve">269650400069HCN</t>
  </si>
  <si>
    <t xml:space="preserve">9/13 Bùi Thị Xuân</t>
  </si>
  <si>
    <t xml:space="preserve">20</t>
  </si>
  <si>
    <t xml:space="preserve">Phan Nguyễn Gia An</t>
  </si>
  <si>
    <t xml:space="preserve">Bình Giã</t>
  </si>
  <si>
    <t xml:space="preserve">26980030073N02</t>
  </si>
  <si>
    <t xml:space="preserve">1322 Hoàng Sa</t>
  </si>
  <si>
    <t xml:space="preserve">21</t>
  </si>
  <si>
    <t xml:space="preserve">Trần Đức Liêm</t>
  </si>
  <si>
    <t xml:space="preserve">2/5</t>
  </si>
  <si>
    <t xml:space="preserve">26980010010HCN</t>
  </si>
  <si>
    <t xml:space="preserve">154/45/1 Phạm Văn Hai</t>
  </si>
  <si>
    <t xml:space="preserve">22</t>
  </si>
  <si>
    <t xml:space="preserve">Nguyễn Văn Minh Trí</t>
  </si>
  <si>
    <t xml:space="preserve">9/4</t>
  </si>
  <si>
    <t xml:space="preserve">Tân Bình</t>
  </si>
  <si>
    <t xml:space="preserve">26980020058HCN</t>
  </si>
  <si>
    <t xml:space="preserve">71/88/30D Nguyễn Bặc</t>
  </si>
  <si>
    <t xml:space="preserve">23</t>
  </si>
  <si>
    <t xml:space="preserve">Nguyễn Văn Minh Triết</t>
  </si>
  <si>
    <t xml:space="preserve">5/3</t>
  </si>
  <si>
    <t xml:space="preserve">24</t>
  </si>
  <si>
    <t xml:space="preserve">Võ Hoàng Minh Thông</t>
  </si>
  <si>
    <t xml:space="preserve">26980020049N02</t>
  </si>
  <si>
    <t xml:space="preserve">71/92/12L Nguyễn Bặc</t>
  </si>
  <si>
    <t xml:space="preserve">25</t>
  </si>
  <si>
    <t xml:space="preserve">Trần Văn Huy</t>
  </si>
  <si>
    <t xml:space="preserve">3/7</t>
  </si>
  <si>
    <t xml:space="preserve">Hoàng Văn Thụ</t>
  </si>
  <si>
    <t xml:space="preserve">26968010002N02</t>
  </si>
  <si>
    <t xml:space="preserve">Thùng xe hư (Hoàng Việt)</t>
  </si>
  <si>
    <t xml:space="preserve">37</t>
  </si>
  <si>
    <t xml:space="preserve">Nguyễn Đăng Khôi</t>
  </si>
  <si>
    <t xml:space="preserve">2012</t>
  </si>
  <si>
    <t xml:space="preserve">26968030056N02</t>
  </si>
  <si>
    <t xml:space="preserve">130 Lê Bình</t>
  </si>
  <si>
    <t xml:space="preserve">Trần Nhã Khanh</t>
  </si>
  <si>
    <t xml:space="preserve">2013</t>
  </si>
  <si>
    <t xml:space="preserve">26968030062N02</t>
  </si>
  <si>
    <t xml:space="preserve">368/83 Cách Mạng Tháng Tám </t>
  </si>
  <si>
    <t xml:space="preserve">Châu Minh Khang</t>
  </si>
  <si>
    <t xml:space="preserve">2/8</t>
  </si>
  <si>
    <t xml:space="preserve">26968030064N02</t>
  </si>
  <si>
    <t xml:space="preserve">986B  Cách Mạng Tháng Tám </t>
  </si>
  <si>
    <t xml:space="preserve">Nguyễn Bảo Hân</t>
  </si>
  <si>
    <t xml:space="preserve">2005</t>
  </si>
  <si>
    <t xml:space="preserve">9/6</t>
  </si>
  <si>
    <t xml:space="preserve">26968030084N02</t>
  </si>
  <si>
    <t xml:space="preserve">1394A Hoàng Văn Thụ</t>
  </si>
  <si>
    <t xml:space="preserve">Huỳnh Lê Nguyên Nhã</t>
  </si>
  <si>
    <t xml:space="preserve">2010</t>
  </si>
  <si>
    <t xml:space="preserve">4/5</t>
  </si>
  <si>
    <t xml:space="preserve">26968030086N02</t>
  </si>
  <si>
    <t xml:space="preserve">35 Tự Cường</t>
  </si>
  <si>
    <t xml:space="preserve">Võ Thị Mỹ Trang</t>
  </si>
  <si>
    <t xml:space="preserve">7A 6</t>
  </si>
  <si>
    <t xml:space="preserve">Âu Lạc</t>
  </si>
  <si>
    <t xml:space="preserve">26968030112N02</t>
  </si>
  <si>
    <t xml:space="preserve">1054/86 Cách Mạng Tháng Tám</t>
  </si>
  <si>
    <t xml:space="preserve">Nguyễn Phương Thanh</t>
  </si>
  <si>
    <t xml:space="preserve">9/8</t>
  </si>
  <si>
    <t xml:space="preserve">26968020014HCN</t>
  </si>
  <si>
    <t xml:space="preserve">521/29 Hoàng Văn Thụ</t>
  </si>
  <si>
    <t xml:space="preserve">Nguyễn Hoàng Ánh</t>
  </si>
  <si>
    <t xml:space="preserve">26968020029HCN</t>
  </si>
  <si>
    <t xml:space="preserve">1/2/17B Nguyễn Đình Khơi</t>
  </si>
  <si>
    <t xml:space="preserve">Trần Khánh Ngọc</t>
  </si>
  <si>
    <t xml:space="preserve">2009</t>
  </si>
  <si>
    <t xml:space="preserve">5/7</t>
  </si>
  <si>
    <t xml:space="preserve">26968030060HCN</t>
  </si>
  <si>
    <t xml:space="preserve">1036/20 Cách Mạng Tháng Tám</t>
  </si>
  <si>
    <t xml:space="preserve">Nguyễn Mạnh Hưng</t>
  </si>
  <si>
    <t xml:space="preserve">6/2</t>
  </si>
  <si>
    <t xml:space="preserve">26989030119 HCN</t>
  </si>
  <si>
    <t xml:space="preserve">197/4 Phạm Văn Hai</t>
  </si>
  <si>
    <t xml:space="preserve">Vũ Nguyễn Khánh Hy</t>
  </si>
  <si>
    <t xml:space="preserve">6/3</t>
  </si>
  <si>
    <t xml:space="preserve">26989030108N02</t>
  </si>
  <si>
    <t xml:space="preserve">165/4 Phạm Văn Hai</t>
  </si>
  <si>
    <t xml:space="preserve">Trần Thu Vân</t>
  </si>
  <si>
    <t xml:space="preserve">12A6</t>
  </si>
  <si>
    <t xml:space="preserve">Hàn Thuyên</t>
  </si>
  <si>
    <t xml:space="preserve">26989040163N02</t>
  </si>
  <si>
    <t xml:space="preserve">1014/38/3 CMT8</t>
  </si>
  <si>
    <t xml:space="preserve">Lê Văn Toàn</t>
  </si>
  <si>
    <t xml:space="preserve">11/18</t>
  </si>
  <si>
    <t xml:space="preserve">Lý Tự Trọng</t>
  </si>
  <si>
    <t xml:space="preserve">26989050200N02</t>
  </si>
  <si>
    <t xml:space="preserve">318/277 Phạm Văn Hai</t>
  </si>
  <si>
    <t xml:space="preserve">Nguyễn Thanh Hoàng Yến</t>
  </si>
  <si>
    <t xml:space="preserve">11/A5</t>
  </si>
  <si>
    <t xml:space="preserve">Nguyễn Thái Bình</t>
  </si>
  <si>
    <t xml:space="preserve">26989050175N02</t>
  </si>
  <si>
    <t xml:space="preserve">368/706 CMT8</t>
  </si>
  <si>
    <t xml:space="preserve">Lê Phước Minh Dũng</t>
  </si>
  <si>
    <t xml:space="preserve">ĐH</t>
  </si>
  <si>
    <t xml:space="preserve">Khoa học tự nhiên</t>
  </si>
  <si>
    <t xml:space="preserve">26989010038N02</t>
  </si>
  <si>
    <t xml:space="preserve">36/4 CMT8</t>
  </si>
  <si>
    <t xml:space="preserve">Nguyễn Thị Thùy Trâm</t>
  </si>
  <si>
    <t xml:space="preserve">7/6</t>
  </si>
  <si>
    <t xml:space="preserve">Bành Văn Trân</t>
  </si>
  <si>
    <t xml:space="preserve">26989040157N02</t>
  </si>
  <si>
    <t xml:space="preserve">320/519 CMT8</t>
  </si>
  <si>
    <t xml:space="preserve">Nguyễn Hoàng Thanh Vân</t>
  </si>
  <si>
    <t xml:space="preserve">7/1</t>
  </si>
  <si>
    <t xml:space="preserve">Phạm Văn Hai</t>
  </si>
  <si>
    <t xml:space="preserve">26989030106N02</t>
  </si>
  <si>
    <t xml:space="preserve">165/12 Lưu Nhân Chú</t>
  </si>
  <si>
    <t xml:space="preserve">Cao Nguyễn Lâm</t>
  </si>
  <si>
    <t xml:space="preserve">2/3</t>
  </si>
  <si>
    <t xml:space="preserve">26989050203N02</t>
  </si>
  <si>
    <t xml:space="preserve">318/76 Phạm Văn Hai</t>
  </si>
  <si>
    <t xml:space="preserve">Trần Trung Nghĩa</t>
  </si>
  <si>
    <t xml:space="preserve">26989030124 HCN</t>
  </si>
  <si>
    <t xml:space="preserve">Nguyễn Anh Thư</t>
  </si>
  <si>
    <t xml:space="preserve">8/5</t>
  </si>
  <si>
    <t xml:space="preserve">26989030120 HCN</t>
  </si>
  <si>
    <t xml:space="preserve">Ngô Thảo Dung</t>
  </si>
  <si>
    <t xml:space="preserve">CĐ</t>
  </si>
  <si>
    <t xml:space="preserve">Sư phạm Trung ương</t>
  </si>
  <si>
    <t xml:space="preserve">26989030083HCN</t>
  </si>
  <si>
    <t xml:space="preserve">98/131/4 CMT8</t>
  </si>
  <si>
    <t xml:space="preserve">Vũ Thị Diệu Hiền</t>
  </si>
  <si>
    <t xml:space="preserve">11/B5</t>
  </si>
  <si>
    <t xml:space="preserve">Nguyễn Thượng Hiền</t>
  </si>
  <si>
    <t xml:space="preserve">26989030061N02</t>
  </si>
  <si>
    <t xml:space="preserve">235/85 Phạm Văn Hai</t>
  </si>
  <si>
    <t xml:space="preserve">Nguyễn Song Tường Vy</t>
  </si>
  <si>
    <t xml:space="preserve">3/3</t>
  </si>
  <si>
    <t xml:space="preserve">26989050210N02</t>
  </si>
  <si>
    <t xml:space="preserve">202/29Phạm Văn Hai</t>
  </si>
  <si>
    <t xml:space="preserve">Nguyễn Xuân Hồng Ngân</t>
  </si>
  <si>
    <t xml:space="preserve">9/7</t>
  </si>
  <si>
    <t xml:space="preserve">26989040161 HCN</t>
  </si>
  <si>
    <t xml:space="preserve">320/416 CMT8</t>
  </si>
  <si>
    <t xml:space="preserve">Trần Nguyên Hoàng Dung</t>
  </si>
  <si>
    <t xml:space="preserve">TTGDTX Tân Bình</t>
  </si>
  <si>
    <t xml:space="preserve">26989040164 HCN</t>
  </si>
  <si>
    <t xml:space="preserve">344/559 CMT8</t>
  </si>
  <si>
    <t xml:space="preserve">Din Hiền Khang Duy</t>
  </si>
  <si>
    <t xml:space="preserve">6/5</t>
  </si>
  <si>
    <t xml:space="preserve">26989030088N02</t>
  </si>
  <si>
    <t xml:space="preserve">98/94/6A Thăng Long</t>
  </si>
  <si>
    <t xml:space="preserve">Lê Đặng Minh Tân</t>
  </si>
  <si>
    <t xml:space="preserve">10A14</t>
  </si>
  <si>
    <t xml:space="preserve">26989030068 HCN</t>
  </si>
  <si>
    <t xml:space="preserve">98/111/29 CMT8</t>
  </si>
  <si>
    <t xml:space="preserve">Lê Ngọc Tuyết Anh</t>
  </si>
  <si>
    <t xml:space="preserve">8/1</t>
  </si>
  <si>
    <t xml:space="preserve">26989050190N02</t>
  </si>
  <si>
    <t xml:space="preserve">344/656 CMT8</t>
  </si>
  <si>
    <t xml:space="preserve">Phan Phạm Kim Ngân</t>
  </si>
  <si>
    <t xml:space="preserve">2/4</t>
  </si>
  <si>
    <t xml:space="preserve">26989030107 HCN</t>
  </si>
  <si>
    <t xml:space="preserve">165/4 Lưu Nhân Chú</t>
  </si>
  <si>
    <t xml:space="preserve">Phạm Hoàng Vinh</t>
  </si>
  <si>
    <t xml:space="preserve">4/3</t>
  </si>
  <si>
    <t xml:space="preserve">Chi Lăng</t>
  </si>
  <si>
    <t xml:space="preserve">26995010019N02</t>
  </si>
  <si>
    <t xml:space="preserve">18/29/7 Đất Thánh</t>
  </si>
  <si>
    <t xml:space="preserve">Trần Bảo Châu</t>
  </si>
  <si>
    <t xml:space="preserve">26995030061HCN</t>
  </si>
  <si>
    <t xml:space="preserve">48/28 Tứ Hải</t>
  </si>
  <si>
    <t xml:space="preserve">Phạm Hoàng Khánh Vy</t>
  </si>
  <si>
    <t xml:space="preserve">7A9</t>
  </si>
  <si>
    <t xml:space="preserve">Phan Bội Châu</t>
  </si>
  <si>
    <t xml:space="preserve">26995030095N02</t>
  </si>
  <si>
    <t xml:space="preserve">35/29 Đại Nghĩa</t>
  </si>
  <si>
    <t xml:space="preserve">Phạm Hoàng Ngọc Phú</t>
  </si>
  <si>
    <t xml:space="preserve">9A6</t>
  </si>
  <si>
    <t xml:space="preserve">Nguyễn Đức Tiến</t>
  </si>
  <si>
    <t xml:space="preserve">Bạch Đằng</t>
  </si>
  <si>
    <t xml:space="preserve">26995040114N02</t>
  </si>
  <si>
    <t xml:space="preserve">219/59 Đất Thánh</t>
  </si>
  <si>
    <t xml:space="preserve">Trần Phú Trọng</t>
  </si>
  <si>
    <t xml:space="preserve">5/5</t>
  </si>
  <si>
    <t xml:space="preserve">Bắc Hải</t>
  </si>
  <si>
    <t xml:space="preserve">26995040123N02</t>
  </si>
  <si>
    <t xml:space="preserve">221/1/17 Đất Thánh</t>
  </si>
  <si>
    <t xml:space="preserve">Trần Thị Thanh Trúc</t>
  </si>
  <si>
    <t xml:space="preserve">8/3</t>
  </si>
  <si>
    <t xml:space="preserve">Trần Phú</t>
  </si>
  <si>
    <t xml:space="preserve">26995040125N02</t>
  </si>
  <si>
    <t xml:space="preserve">278A Bắc Hải</t>
  </si>
  <si>
    <t xml:space="preserve">Phạm Minh Khang</t>
  </si>
  <si>
    <t xml:space="preserve">26995050142N02</t>
  </si>
  <si>
    <t xml:space="preserve">31/8 Chấn Hưng</t>
  </si>
  <si>
    <t xml:space="preserve">Nguyễn Đặng Anh Thy</t>
  </si>
  <si>
    <t xml:space="preserve">6/4</t>
  </si>
  <si>
    <t xml:space="preserve">Trần Văn Đang</t>
  </si>
  <si>
    <t xml:space="preserve">26995060162N02</t>
  </si>
  <si>
    <t xml:space="preserve">11/10 Dân Trí</t>
  </si>
  <si>
    <t xml:space="preserve">Phan Hoàng Hải</t>
  </si>
  <si>
    <t xml:space="preserve">12A3</t>
  </si>
  <si>
    <t xml:space="preserve">Diên Hồng</t>
  </si>
  <si>
    <t xml:space="preserve">26995060171N02</t>
  </si>
  <si>
    <t xml:space="preserve">43/16 Nghĩa Hoà</t>
  </si>
  <si>
    <t xml:space="preserve">Đỗ An Khang</t>
  </si>
  <si>
    <t xml:space="preserve">6/1</t>
  </si>
  <si>
    <t xml:space="preserve">26995060173N02</t>
  </si>
  <si>
    <t xml:space="preserve">8/11 Hưng Hoá</t>
  </si>
  <si>
    <t xml:space="preserve">Vũ Hồng Minh Thư</t>
  </si>
  <si>
    <t xml:space="preserve">8/2</t>
  </si>
  <si>
    <t xml:space="preserve">26995060186N02</t>
  </si>
  <si>
    <t xml:space="preserve">16/11 Hưng Hoá</t>
  </si>
  <si>
    <t xml:space="preserve">Phạm Quỳnh Anh</t>
  </si>
  <si>
    <t xml:space="preserve">5/8</t>
  </si>
  <si>
    <t xml:space="preserve">26995060215N02</t>
  </si>
  <si>
    <t xml:space="preserve">35/30 Nghĩa Phát</t>
  </si>
  <si>
    <t xml:space="preserve">Phạm Nguyễn Gia Hân</t>
  </si>
  <si>
    <t xml:space="preserve">26995060226N02</t>
  </si>
  <si>
    <t xml:space="preserve">785/60/5 CMT8</t>
  </si>
  <si>
    <t xml:space="preserve">Phạm Phương Uyên</t>
  </si>
  <si>
    <t xml:space="preserve">7/9</t>
  </si>
  <si>
    <t xml:space="preserve">Nguyễn Gia Thiều</t>
  </si>
  <si>
    <t xml:space="preserve">26995060197HCN</t>
  </si>
  <si>
    <t xml:space="preserve">23/11 Nghĩa Hòa</t>
  </si>
  <si>
    <t xml:space="preserve">Nguyễn Văn Thuận</t>
  </si>
  <si>
    <t xml:space="preserve">26995060217HCN</t>
  </si>
  <si>
    <t xml:space="preserve">Đinh Nguyễn Như Quỳnh</t>
  </si>
  <si>
    <t xml:space="preserve">26995060219HCN</t>
  </si>
  <si>
    <t xml:space="preserve">62/20 Nghĩa Phát</t>
  </si>
  <si>
    <t xml:space="preserve">Từ Thanh Vy</t>
  </si>
  <si>
    <t xml:space="preserve">5/2</t>
  </si>
  <si>
    <t xml:space="preserve">26995070255N02</t>
  </si>
  <si>
    <t xml:space="preserve">783/3 CMT8</t>
  </si>
  <si>
    <t xml:space="preserve">Nguyễn Khánh Vy</t>
  </si>
  <si>
    <t xml:space="preserve">26995070246N02</t>
  </si>
  <si>
    <t xml:space="preserve">55/12 Phú Lộc</t>
  </si>
  <si>
    <t xml:space="preserve">Nguyễn Mai Quỳnh</t>
  </si>
  <si>
    <t xml:space="preserve">26995070250N02</t>
  </si>
  <si>
    <t xml:space="preserve">37/7 Bành Văn Trân</t>
  </si>
  <si>
    <t xml:space="preserve">Lê Huỳnh Phương Linh</t>
  </si>
  <si>
    <t xml:space="preserve">CNTT Gia Định</t>
  </si>
  <si>
    <t xml:space="preserve">26986020038N02</t>
  </si>
  <si>
    <t xml:space="preserve">947/13/11 CMT8</t>
  </si>
  <si>
    <t xml:space="preserve">Trần Hào Phát</t>
  </si>
  <si>
    <t xml:space="preserve">7/5 </t>
  </si>
  <si>
    <t xml:space="preserve">26986030070N02</t>
  </si>
  <si>
    <t xml:space="preserve">102 Nghĩa Phát</t>
  </si>
  <si>
    <t xml:space="preserve">Phan Ngọc Phương Thảo</t>
  </si>
  <si>
    <t xml:space="preserve">7/3</t>
  </si>
  <si>
    <t xml:space="preserve">26986010020HCN</t>
  </si>
  <si>
    <t xml:space="preserve">1111/11/18H CMT8</t>
  </si>
  <si>
    <t xml:space="preserve">Lê Thị Minh Hạnh</t>
  </si>
  <si>
    <t xml:space="preserve">7/10</t>
  </si>
  <si>
    <t xml:space="preserve">26986010012N02</t>
  </si>
  <si>
    <t xml:space="preserve">1123/19 CMT8</t>
  </si>
  <si>
    <t xml:space="preserve">Nguyễn Lý Đăng Khoa</t>
  </si>
  <si>
    <t xml:space="preserve">2/9</t>
  </si>
  <si>
    <t xml:space="preserve">26986040094N02</t>
  </si>
  <si>
    <t xml:space="preserve">9/2/19 Chữ Đồng Tử</t>
  </si>
  <si>
    <t xml:space="preserve">Trần Thanh Trọng</t>
  </si>
  <si>
    <t xml:space="preserve">2/10</t>
  </si>
  <si>
    <t xml:space="preserve">26986040081N02</t>
  </si>
  <si>
    <t xml:space="preserve">33/2 Đặng Lộ</t>
  </si>
  <si>
    <t xml:space="preserve">Lê Trần Minh Luân</t>
  </si>
  <si>
    <t xml:space="preserve">26986040089HCN</t>
  </si>
  <si>
    <t xml:space="preserve">9/32 Chữ Đồng Tử</t>
  </si>
  <si>
    <t xml:space="preserve">Ngô Đào Đức Thuận</t>
  </si>
  <si>
    <t xml:space="preserve">26986040098HCN</t>
  </si>
  <si>
    <t xml:space="preserve">23/6 Chữ Đồng Tử</t>
  </si>
  <si>
    <t xml:space="preserve">Lê Ngọc Hồng Ân</t>
  </si>
  <si>
    <t xml:space="preserve">26986040088HCN</t>
  </si>
  <si>
    <t xml:space="preserve">9/32 CĐT</t>
  </si>
  <si>
    <t xml:space="preserve">Nguyễn Hải Đăng</t>
  </si>
  <si>
    <t xml:space="preserve">7/8</t>
  </si>
  <si>
    <t xml:space="preserve">26986040097N02</t>
  </si>
  <si>
    <t xml:space="preserve">23/14 CĐT</t>
  </si>
  <si>
    <t xml:space="preserve">Trần Thùy Trang</t>
  </si>
  <si>
    <t xml:space="preserve">7/5</t>
  </si>
  <si>
    <t xml:space="preserve">Quang Trung</t>
  </si>
  <si>
    <t xml:space="preserve">26998040021N02</t>
  </si>
  <si>
    <t xml:space="preserve">1052/13/3 Lạc Long Quân</t>
  </si>
  <si>
    <t xml:space="preserve">Trần Ngọc Bích Trâm</t>
  </si>
  <si>
    <t xml:space="preserve">12A10</t>
  </si>
  <si>
    <t xml:space="preserve">26998040028N02</t>
  </si>
  <si>
    <t xml:space="preserve">1028/7 Lạc Long Quân</t>
  </si>
  <si>
    <t xml:space="preserve">Nguyễn Thanh Tuấn</t>
  </si>
  <si>
    <t xml:space="preserve">4/4</t>
  </si>
  <si>
    <t xml:space="preserve">Trần Văn Ơn</t>
  </si>
  <si>
    <t xml:space="preserve">26998040019HCN</t>
  </si>
  <si>
    <t xml:space="preserve">1052/10/19E Lạc Long Quân</t>
  </si>
  <si>
    <t xml:space="preserve">Lê Hữu Nghĩa</t>
  </si>
  <si>
    <t xml:space="preserve">11CS</t>
  </si>
  <si>
    <t xml:space="preserve">Lê Hồng Phong</t>
  </si>
  <si>
    <t xml:space="preserve">26998040032N02</t>
  </si>
  <si>
    <t xml:space="preserve">43/27 Đông Hồ</t>
  </si>
  <si>
    <t xml:space="preserve">Phan Tấn Phát</t>
  </si>
  <si>
    <t xml:space="preserve">8/4</t>
  </si>
  <si>
    <t xml:space="preserve">26998040057N02</t>
  </si>
  <si>
    <t xml:space="preserve">55/24/51 Thành Mỹ</t>
  </si>
  <si>
    <t xml:space="preserve">Dương Minh Quang</t>
  </si>
  <si>
    <t xml:space="preserve">12/17T4</t>
  </si>
  <si>
    <t xml:space="preserve">26998040054N02</t>
  </si>
  <si>
    <t xml:space="preserve">55/24/8 Thành Mỹ</t>
  </si>
  <si>
    <t xml:space="preserve">Hồ Ngọc Hân</t>
  </si>
  <si>
    <t xml:space="preserve">Tân Xuân Hốc Môn</t>
  </si>
  <si>
    <t xml:space="preserve">26998050086N02</t>
  </si>
  <si>
    <t xml:space="preserve">916/19/1c Lạc Long Quân</t>
  </si>
  <si>
    <t xml:space="preserve">Nguyễn Phan Ngọc Thy</t>
  </si>
  <si>
    <t xml:space="preserve">26998050078N02</t>
  </si>
  <si>
    <t xml:space="preserve">958/10/8 A Lạc Long Quân</t>
  </si>
  <si>
    <t xml:space="preserve">Nguyễn Gia Bảo</t>
  </si>
  <si>
    <t xml:space="preserve">26998050077HCN</t>
  </si>
  <si>
    <t xml:space="preserve">958/10/13/3A Lạc Long Quân</t>
  </si>
  <si>
    <t xml:space="preserve">Lương Minh Châu</t>
  </si>
  <si>
    <t xml:space="preserve">7/2</t>
  </si>
  <si>
    <t xml:space="preserve">26998050063N02</t>
  </si>
  <si>
    <t xml:space="preserve">958/64 Lạc Long Quân</t>
  </si>
  <si>
    <t xml:space="preserve">Lương Minh Kim Phụng</t>
  </si>
  <si>
    <t xml:space="preserve">ĐH mở KXHNV</t>
  </si>
  <si>
    <t xml:space="preserve">26998060096HCN</t>
  </si>
  <si>
    <t xml:space="preserve">55/71/13H Thành Mỹ</t>
  </si>
  <si>
    <t xml:space="preserve">Lê Thị Thùy Dương</t>
  </si>
  <si>
    <t xml:space="preserve">12A8</t>
  </si>
  <si>
    <t xml:space="preserve">26998050074N02</t>
  </si>
  <si>
    <t xml:space="preserve">916/40 Lạc Long Quân</t>
  </si>
  <si>
    <t xml:space="preserve">46</t>
  </si>
  <si>
    <t xml:space="preserve">Phạm Hoàng Lan Anh</t>
  </si>
  <si>
    <t xml:space="preserve">7/4</t>
  </si>
  <si>
    <t xml:space="preserve">26998070107N02</t>
  </si>
  <si>
    <t xml:space="preserve">888/20C Lạc Long Quân</t>
  </si>
  <si>
    <t xml:space="preserve">47</t>
  </si>
  <si>
    <t xml:space="preserve">Lê Minh Thông</t>
  </si>
  <si>
    <t xml:space="preserve">26998070114N02</t>
  </si>
  <si>
    <t xml:space="preserve">870/31/15C Lạc Long Quân</t>
  </si>
  <si>
    <t xml:space="preserve">48</t>
  </si>
  <si>
    <t xml:space="preserve">Cao Trung Hiếu</t>
  </si>
  <si>
    <t xml:space="preserve">11A8</t>
  </si>
  <si>
    <t xml:space="preserve">TTGDTXQTB</t>
  </si>
  <si>
    <t xml:space="preserve">26998070119N02</t>
  </si>
  <si>
    <t xml:space="preserve">888/24 Lạc Long Quân</t>
  </si>
  <si>
    <t xml:space="preserve">49</t>
  </si>
  <si>
    <t xml:space="preserve">Thái Ngọc Hoàng Yến</t>
  </si>
  <si>
    <t xml:space="preserve">26998070113HCN</t>
  </si>
  <si>
    <t xml:space="preserve">870/31/11 Lạc Long Quân</t>
  </si>
  <si>
    <t xml:space="preserve">50</t>
  </si>
  <si>
    <t xml:space="preserve">Bùi Ngô Thành Đạt</t>
  </si>
  <si>
    <t xml:space="preserve">26998070118N02</t>
  </si>
  <si>
    <t xml:space="preserve">888/22 Lạc Long Quân</t>
  </si>
  <si>
    <t xml:space="preserve">51</t>
  </si>
  <si>
    <t xml:space="preserve">Phạm Phú Cẩm Tiên</t>
  </si>
  <si>
    <t xml:space="preserve">10A5</t>
  </si>
  <si>
    <t xml:space="preserve">26998070147N02</t>
  </si>
  <si>
    <t xml:space="preserve">55/74 Thành Mỹ</t>
  </si>
  <si>
    <t xml:space="preserve">52</t>
  </si>
  <si>
    <t xml:space="preserve">Vũ Quốc Minh</t>
  </si>
  <si>
    <t xml:space="preserve">26998070151HCN</t>
  </si>
  <si>
    <t xml:space="preserve">55/54/3/2 Thành Mỹ</t>
  </si>
  <si>
    <t xml:space="preserve">53</t>
  </si>
  <si>
    <t xml:space="preserve">Phạm Ngọc Hồng</t>
  </si>
  <si>
    <t xml:space="preserve">26998070128HCN</t>
  </si>
  <si>
    <t xml:space="preserve">198/24 Lạc Long Quân</t>
  </si>
  <si>
    <t xml:space="preserve">54</t>
  </si>
  <si>
    <t xml:space="preserve">Cao Đình Bảo Vy</t>
  </si>
  <si>
    <t xml:space="preserve">10A1</t>
  </si>
  <si>
    <t xml:space="preserve">27001010013HCN</t>
  </si>
  <si>
    <t xml:space="preserve">7 Tân Trang</t>
  </si>
  <si>
    <t xml:space="preserve">59</t>
  </si>
  <si>
    <t xml:space="preserve">Nguyễn Đăng Quang </t>
  </si>
  <si>
    <t xml:space="preserve">Lý Thường Kiệt</t>
  </si>
  <si>
    <t xml:space="preserve">27001040079N02</t>
  </si>
  <si>
    <t xml:space="preserve">752/58 Lạc Long Quân</t>
  </si>
  <si>
    <t xml:space="preserve">60</t>
  </si>
  <si>
    <t xml:space="preserve">Nguyễn Đăng Khoa</t>
  </si>
  <si>
    <t xml:space="preserve">ĐH Công nghệ thực phẩm</t>
  </si>
  <si>
    <t xml:space="preserve">61</t>
  </si>
  <si>
    <t xml:space="preserve">Nguyễn Hữu Phúc Đạt</t>
  </si>
  <si>
    <t xml:space="preserve">Ngọc Hồi</t>
  </si>
  <si>
    <t xml:space="preserve">27001010003HCN</t>
  </si>
  <si>
    <t xml:space="preserve">7/18 Tân Trang</t>
  </si>
  <si>
    <t xml:space="preserve">62</t>
  </si>
  <si>
    <t xml:space="preserve">Nguyễn Ngọc Thiên Kim</t>
  </si>
  <si>
    <t xml:space="preserve">27001040162HCN</t>
  </si>
  <si>
    <t xml:space="preserve">373/155/2 Lý Thường Kiệt </t>
  </si>
  <si>
    <t xml:space="preserve">63</t>
  </si>
  <si>
    <t xml:space="preserve">Trương Thị Thanh Nhàn</t>
  </si>
  <si>
    <t xml:space="preserve">12A5</t>
  </si>
  <si>
    <t xml:space="preserve">TTGDTX Q.TB</t>
  </si>
  <si>
    <t xml:space="preserve">27001030048N02</t>
  </si>
  <si>
    <t xml:space="preserve">127/22 Lý Thường Kiệt</t>
  </si>
  <si>
    <t xml:space="preserve">64</t>
  </si>
  <si>
    <t xml:space="preserve">Trần Ngọc Hương Lan</t>
  </si>
  <si>
    <t xml:space="preserve">ĐH Văn Lang</t>
  </si>
  <si>
    <t xml:space="preserve">27001040062N02</t>
  </si>
  <si>
    <t xml:space="preserve">80/5 Nguyễn Thị Nhỏ</t>
  </si>
  <si>
    <t xml:space="preserve">65</t>
  </si>
  <si>
    <t xml:space="preserve">Phan Nguyễn Hoàng Thái</t>
  </si>
  <si>
    <t xml:space="preserve">Hai Bà Trưng</t>
  </si>
  <si>
    <t xml:space="preserve">27001060121N02</t>
  </si>
  <si>
    <t xml:space="preserve">102/13A Nguyễn Thị Nhỏ</t>
  </si>
  <si>
    <t xml:space="preserve">66</t>
  </si>
  <si>
    <t xml:space="preserve">Võ Thị Quỳnh Như</t>
  </si>
  <si>
    <t xml:space="preserve">CĐ Điều dưỡng</t>
  </si>
  <si>
    <t xml:space="preserve">27001030049N02</t>
  </si>
  <si>
    <t xml:space="preserve">373/1/142/3A Lý Thường Kiệt</t>
  </si>
  <si>
    <t xml:space="preserve">67</t>
  </si>
  <si>
    <t xml:space="preserve">Đoàn Hoàng Nguyên</t>
  </si>
  <si>
    <t xml:space="preserve">9/2</t>
  </si>
  <si>
    <t xml:space="preserve">27001060113HCN</t>
  </si>
  <si>
    <t xml:space="preserve">86/74/7 Âu Cơ</t>
  </si>
  <si>
    <t xml:space="preserve">68</t>
  </si>
  <si>
    <t xml:space="preserve">Võ Nguyễn Hoàng Anh</t>
  </si>
  <si>
    <t xml:space="preserve">6A4</t>
  </si>
  <si>
    <t xml:space="preserve">Sương Nguyệt Anh</t>
  </si>
  <si>
    <t xml:space="preserve">27001040161HCN</t>
  </si>
  <si>
    <t xml:space="preserve">752/35C Lạc Long Quân</t>
  </si>
  <si>
    <t xml:space="preserve">69</t>
  </si>
  <si>
    <t xml:space="preserve">Võ Nguyễn Hoàng Phúc</t>
  </si>
  <si>
    <t xml:space="preserve">Hồ Thị Kỷ</t>
  </si>
  <si>
    <t xml:space="preserve">70</t>
  </si>
  <si>
    <t xml:space="preserve">Nguyễn Thiên Phú</t>
  </si>
  <si>
    <t xml:space="preserve">2/6</t>
  </si>
  <si>
    <t xml:space="preserve">71</t>
  </si>
  <si>
    <t xml:space="preserve">Trương Gia Huy</t>
  </si>
  <si>
    <t xml:space="preserve">27001060112HCN</t>
  </si>
  <si>
    <t xml:space="preserve">86/72 Âu Cơ</t>
  </si>
  <si>
    <t xml:space="preserve">72</t>
  </si>
  <si>
    <t xml:space="preserve">Nguyễn Minh Quang</t>
  </si>
  <si>
    <t xml:space="preserve">9/1</t>
  </si>
  <si>
    <t xml:space="preserve">27001040165HCN</t>
  </si>
  <si>
    <t xml:space="preserve">766/3 Lạc Long Quân</t>
  </si>
  <si>
    <t xml:space="preserve">73</t>
  </si>
  <si>
    <t xml:space="preserve">Đỗ Trọng Phúc</t>
  </si>
  <si>
    <t xml:space="preserve">9/3</t>
  </si>
  <si>
    <t xml:space="preserve">Phạm Ngọc Thạch</t>
  </si>
  <si>
    <t xml:space="preserve">26992020112N02</t>
  </si>
  <si>
    <t xml:space="preserve">452/6/10 Âu Cơ</t>
  </si>
  <si>
    <t xml:space="preserve">78</t>
  </si>
  <si>
    <t xml:space="preserve">Trịnh Thế Hiển</t>
  </si>
  <si>
    <t xml:space="preserve">2006</t>
  </si>
  <si>
    <t xml:space="preserve">26992020082N02</t>
  </si>
  <si>
    <t xml:space="preserve">148/23 Trần Văn Quang</t>
  </si>
  <si>
    <t xml:space="preserve">79</t>
  </si>
  <si>
    <t xml:space="preserve">Danh Chí Thiện</t>
  </si>
  <si>
    <t xml:space="preserve">6/7</t>
  </si>
  <si>
    <t xml:space="preserve">Trần Văn Quang</t>
  </si>
  <si>
    <t xml:space="preserve">26992070331HCN</t>
  </si>
  <si>
    <t xml:space="preserve">21/11a Bùi Thế Mỹ</t>
  </si>
  <si>
    <t xml:space="preserve">80</t>
  </si>
  <si>
    <t xml:space="preserve">Đặng Hoàng Minh Phúc</t>
  </si>
  <si>
    <t xml:space="preserve">26992060302HCN</t>
  </si>
  <si>
    <t xml:space="preserve">59/2 Hồng Lạc</t>
  </si>
  <si>
    <t xml:space="preserve">81</t>
  </si>
  <si>
    <t xml:space="preserve">Phạm Văn Hậu</t>
  </si>
  <si>
    <t xml:space="preserve">2008</t>
  </si>
  <si>
    <t xml:space="preserve">Trần Văn Quang </t>
  </si>
  <si>
    <t xml:space="preserve">26992060311N02</t>
  </si>
  <si>
    <t xml:space="preserve">781/36/6 Lạc Long Quân</t>
  </si>
  <si>
    <t xml:space="preserve">82</t>
  </si>
  <si>
    <t xml:space="preserve">Ngô Gia Lương</t>
  </si>
  <si>
    <t xml:space="preserve">26992020121HCN</t>
  </si>
  <si>
    <t xml:space="preserve">536/27/5 Âu Cơ</t>
  </si>
  <si>
    <t xml:space="preserve">83</t>
  </si>
  <si>
    <t xml:space="preserve">Nguyễn Minh Đạt</t>
  </si>
  <si>
    <t xml:space="preserve">26992010002HCN</t>
  </si>
  <si>
    <t xml:space="preserve">127/38/11 Ni Sư Huỳnh Liên</t>
  </si>
  <si>
    <t xml:space="preserve">84</t>
  </si>
  <si>
    <t xml:space="preserve">Huỳnh Hữu Hiệp</t>
  </si>
  <si>
    <t xml:space="preserve">26992020038N02</t>
  </si>
  <si>
    <t xml:space="preserve">108/47 Trần Văn Quang</t>
  </si>
  <si>
    <t xml:space="preserve">85</t>
  </si>
  <si>
    <t xml:space="preserve">Nô Chí Hào</t>
  </si>
  <si>
    <t xml:space="preserve">Phú Thọ Hòa</t>
  </si>
  <si>
    <t xml:space="preserve">26992020057N02</t>
  </si>
  <si>
    <t xml:space="preserve">118/14/3a Trần Văn Quang</t>
  </si>
  <si>
    <t xml:space="preserve">86</t>
  </si>
  <si>
    <t xml:space="preserve">Phạm Gia Minh</t>
  </si>
  <si>
    <t xml:space="preserve">26992020077HCN</t>
  </si>
  <si>
    <t xml:space="preserve">136/70 Trần Văn Quang</t>
  </si>
  <si>
    <t xml:space="preserve">87</t>
  </si>
  <si>
    <t xml:space="preserve">Bùi Thành Đạt</t>
  </si>
  <si>
    <t xml:space="preserve">26992020092N02</t>
  </si>
  <si>
    <t xml:space="preserve">168/16/16 Trần Văn Quang</t>
  </si>
  <si>
    <t xml:space="preserve">88</t>
  </si>
  <si>
    <t xml:space="preserve">Nguyễn Tấn Mẫn</t>
  </si>
  <si>
    <t xml:space="preserve">26992040345HCN</t>
  </si>
  <si>
    <t xml:space="preserve">66/19/8/53 Trần Văn Quang</t>
  </si>
  <si>
    <t xml:space="preserve">89</t>
  </si>
  <si>
    <t xml:space="preserve">Lê Hoàng Minh Quang</t>
  </si>
  <si>
    <t xml:space="preserve">4/2</t>
  </si>
  <si>
    <t xml:space="preserve">26992020093N02</t>
  </si>
  <si>
    <t xml:space="preserve">168/16/17/2 Trần Văn Quang</t>
  </si>
  <si>
    <t xml:space="preserve">90</t>
  </si>
  <si>
    <t xml:space="preserve">Phạm Vĩ Hào</t>
  </si>
  <si>
    <t xml:space="preserve">26992040239N02</t>
  </si>
  <si>
    <t xml:space="preserve">84/56/5h Trần Văn Quang</t>
  </si>
  <si>
    <t xml:space="preserve">91</t>
  </si>
  <si>
    <t xml:space="preserve">Nguyễn Trọng Nhân</t>
  </si>
  <si>
    <t xml:space="preserve">26992030166N02</t>
  </si>
  <si>
    <t xml:space="preserve">13/2/8 Gò Cẩn Đệm</t>
  </si>
  <si>
    <t xml:space="preserve">92</t>
  </si>
  <si>
    <t xml:space="preserve">Trần Đức Hoàng</t>
  </si>
  <si>
    <t xml:space="preserve">3/6</t>
  </si>
  <si>
    <t xml:space="preserve">26992010007HCN</t>
  </si>
  <si>
    <t xml:space="preserve">133/60/10 Ni Sư Huỳnh Liên</t>
  </si>
  <si>
    <t xml:space="preserve">93</t>
  </si>
  <si>
    <t xml:space="preserve">Nguyễn Hoàng Minh Tú</t>
  </si>
  <si>
    <t xml:space="preserve">26992020124HCN</t>
  </si>
  <si>
    <t xml:space="preserve">536/32/17/18/8 Âu Cơ</t>
  </si>
  <si>
    <t xml:space="preserve">94</t>
  </si>
  <si>
    <t xml:space="preserve">Dương Tấn Phát</t>
  </si>
  <si>
    <t xml:space="preserve">26992050292HCN</t>
  </si>
  <si>
    <t xml:space="preserve">737/90/6 Lạc Long Quân</t>
  </si>
  <si>
    <t xml:space="preserve">95</t>
  </si>
  <si>
    <t xml:space="preserve">Nguyễn Ngọc Tiên</t>
  </si>
  <si>
    <t xml:space="preserve">5/1</t>
  </si>
  <si>
    <t xml:space="preserve">26992020053HCN</t>
  </si>
  <si>
    <t xml:space="preserve">108/89/8/4 Trần Văn Quang</t>
  </si>
  <si>
    <t xml:space="preserve">96</t>
  </si>
  <si>
    <t xml:space="preserve">Nguyễn Huỳnh Nhã Phương</t>
  </si>
  <si>
    <t xml:space="preserve">26992040212HCN</t>
  </si>
  <si>
    <t xml:space="preserve">66/19/17d Trần Văn Quang</t>
  </si>
  <si>
    <t xml:space="preserve">97</t>
  </si>
  <si>
    <t xml:space="preserve">Ngô Mỹ Huyền</t>
  </si>
  <si>
    <t xml:space="preserve">Xuân Thới Thượng</t>
  </si>
  <si>
    <t xml:space="preserve">26992020122HCN</t>
  </si>
  <si>
    <t xml:space="preserve">536/28/4 Âu Cơ</t>
  </si>
  <si>
    <t xml:space="preserve">98</t>
  </si>
  <si>
    <t xml:space="preserve">Nguyễn Thị Yến Nhi</t>
  </si>
  <si>
    <t xml:space="preserve">26992070346HCN</t>
  </si>
  <si>
    <t xml:space="preserve">77 Dường Số 1</t>
  </si>
  <si>
    <t xml:space="preserve">99</t>
  </si>
  <si>
    <t xml:space="preserve">Pham Thị Thanh Thảo</t>
  </si>
  <si>
    <t xml:space="preserve">3/5</t>
  </si>
  <si>
    <t xml:space="preserve">26992020042N02</t>
  </si>
  <si>
    <t xml:space="preserve">108/89/17/9 Trần Văn Quang</t>
  </si>
  <si>
    <t xml:space="preserve">100</t>
  </si>
  <si>
    <t xml:space="preserve">Nguyễn Thị Thanh Thủy</t>
  </si>
  <si>
    <t xml:space="preserve">26992050275HCN</t>
  </si>
  <si>
    <t xml:space="preserve">687/60/9/13 Lạc Long Quân</t>
  </si>
  <si>
    <t xml:space="preserve">101</t>
  </si>
  <si>
    <t xml:space="preserve">Lai Ngọc Hân</t>
  </si>
  <si>
    <t xml:space="preserve">1/6</t>
  </si>
  <si>
    <t xml:space="preserve">26992020072N02</t>
  </si>
  <si>
    <t xml:space="preserve">136/48 Trần Văn Quang</t>
  </si>
  <si>
    <t xml:space="preserve">102</t>
  </si>
  <si>
    <t xml:space="preserve">Tạ Mỹ Vy</t>
  </si>
  <si>
    <t xml:space="preserve">26992020097HCN</t>
  </si>
  <si>
    <t xml:space="preserve">168/16/18 Trần Văn Quang</t>
  </si>
  <si>
    <t xml:space="preserve">103</t>
  </si>
  <si>
    <t xml:space="preserve">Nguyễn Hồ Ngọc Hiếu</t>
  </si>
  <si>
    <t xml:space="preserve">8/6</t>
  </si>
  <si>
    <t xml:space="preserve">26992020344HCN</t>
  </si>
  <si>
    <t xml:space="preserve">536/27/23 Âu Cơ</t>
  </si>
  <si>
    <t xml:space="preserve">104</t>
  </si>
  <si>
    <t xml:space="preserve">Lê Nguyễn Ngọc Mai Xuân</t>
  </si>
  <si>
    <t xml:space="preserve">26992030187HCN</t>
  </si>
  <si>
    <t xml:space="preserve">338/45 Âu Cơ</t>
  </si>
  <si>
    <t xml:space="preserve">105</t>
  </si>
  <si>
    <t xml:space="preserve">Huỳnh Thị Thanh Tuyền</t>
  </si>
  <si>
    <t xml:space="preserve">26992060313HCN</t>
  </si>
  <si>
    <t xml:space="preserve">8/23 Bùi Thế Mỹ</t>
  </si>
  <si>
    <t xml:space="preserve">106</t>
  </si>
  <si>
    <t xml:space="preserve">Đoàn Ngọc Quỳnh Hương</t>
  </si>
  <si>
    <t xml:space="preserve">26992040230HCN</t>
  </si>
  <si>
    <t xml:space="preserve">66/82 Trần Văn Quang</t>
  </si>
  <si>
    <t xml:space="preserve">107</t>
  </si>
  <si>
    <t xml:space="preserve">Hồ Nguyễn Thành Lĩnh</t>
  </si>
  <si>
    <t xml:space="preserve">9/11</t>
  </si>
  <si>
    <t xml:space="preserve">THCS Võ Văn Tần</t>
  </si>
  <si>
    <t xml:space="preserve">26983010003HCN</t>
  </si>
  <si>
    <t xml:space="preserve">44 Tái Thiết</t>
  </si>
  <si>
    <t xml:space="preserve">108</t>
  </si>
  <si>
    <t xml:space="preserve">Nguyễn Yến Linh</t>
  </si>
  <si>
    <t xml:space="preserve">26983020016NO2</t>
  </si>
  <si>
    <t xml:space="preserve">56/46 Nguyễn Bá Tòng</t>
  </si>
  <si>
    <t xml:space="preserve">Đặng Công Vinh</t>
  </si>
  <si>
    <t xml:space="preserve">7/7</t>
  </si>
  <si>
    <t xml:space="preserve">26983020019NO2</t>
  </si>
  <si>
    <t xml:space="preserve">68/19 Nguyễn Bá Tòng</t>
  </si>
  <si>
    <t xml:space="preserve">Nguyễn Bá Nhật Minh</t>
  </si>
  <si>
    <t xml:space="preserve">8/12</t>
  </si>
  <si>
    <t xml:space="preserve">26983620068NO2</t>
  </si>
  <si>
    <t xml:space="preserve">68/19  Nguyễn Bá Tòng</t>
  </si>
  <si>
    <t xml:space="preserve">Nguyễn Mạnh Tiến</t>
  </si>
  <si>
    <t xml:space="preserve">26983620017NO2</t>
  </si>
  <si>
    <t xml:space="preserve">Ngô Trần Bảo Trân</t>
  </si>
  <si>
    <t xml:space="preserve">7/A8</t>
  </si>
  <si>
    <t xml:space="preserve">26983050033HCN</t>
  </si>
  <si>
    <t xml:space="preserve">101 Phạm Phú Thứ</t>
  </si>
  <si>
    <t xml:space="preserve">Ngô Thị Bảo Châu</t>
  </si>
  <si>
    <t xml:space="preserve">Tiểu học Nguyễn Văn Trỗi</t>
  </si>
  <si>
    <t xml:space="preserve">Nguyễn Minh Tâm</t>
  </si>
  <si>
    <t xml:space="preserve">9/9</t>
  </si>
  <si>
    <t xml:space="preserve">26983070044NO2</t>
  </si>
  <si>
    <t xml:space="preserve">234 Hồng Lạc</t>
  </si>
  <si>
    <t xml:space="preserve">Nguyễn Hoàng Tâm</t>
  </si>
  <si>
    <t xml:space="preserve">Năm 1</t>
  </si>
  <si>
    <t xml:space="preserve">Đại học Sài Gòn</t>
  </si>
  <si>
    <t xml:space="preserve">Thái Huy Dũng</t>
  </si>
  <si>
    <t xml:space="preserve">12/A5</t>
  </si>
  <si>
    <t xml:space="preserve">THPT Diên Hồng</t>
  </si>
  <si>
    <t xml:space="preserve">26983010002HCN</t>
  </si>
  <si>
    <t xml:space="preserve">25/2 Tái Thiết</t>
  </si>
  <si>
    <t xml:space="preserve">Nguyễn Hoàng Yến Nhi</t>
  </si>
  <si>
    <t xml:space="preserve">Sài Gòn</t>
  </si>
  <si>
    <t xml:space="preserve">2697101019HCN</t>
  </si>
  <si>
    <t xml:space="preserve">97/130 Đỗ Hưng Viễn</t>
  </si>
  <si>
    <t xml:space="preserve">Đỗ Lý Hoàng Vy</t>
  </si>
  <si>
    <t xml:space="preserve">2000</t>
  </si>
  <si>
    <t xml:space="preserve">Maketing</t>
  </si>
  <si>
    <t xml:space="preserve">26971010020NO2</t>
  </si>
  <si>
    <t xml:space="preserve">35 Huỳnh Tinh Của</t>
  </si>
  <si>
    <t xml:space="preserve">Nguyễn Vũ Hoàng Yến</t>
  </si>
  <si>
    <t xml:space="preserve">7/15</t>
  </si>
  <si>
    <t xml:space="preserve">Ngô Quyền</t>
  </si>
  <si>
    <t xml:space="preserve">26971010021NO2</t>
  </si>
  <si>
    <t xml:space="preserve">21 Nguyễn Văn Vỹ</t>
  </si>
  <si>
    <t xml:space="preserve">Nguyễn Đức Tín</t>
  </si>
  <si>
    <t xml:space="preserve">CMT8</t>
  </si>
  <si>
    <t xml:space="preserve">Hoàng Trịnh Quỳnh Trâm</t>
  </si>
  <si>
    <t xml:space="preserve">2002</t>
  </si>
  <si>
    <t xml:space="preserve">26971010022HCN</t>
  </si>
  <si>
    <t xml:space="preserve">61 Nguyễn Văn Vỹ</t>
  </si>
  <si>
    <t xml:space="preserve">Hoàng Minh Khang</t>
  </si>
  <si>
    <t xml:space="preserve">7/13</t>
  </si>
  <si>
    <t xml:space="preserve">Nguyễn Thành Nguyên</t>
  </si>
  <si>
    <t xml:space="preserve">11A2</t>
  </si>
  <si>
    <t xml:space="preserve">Khai Nguyên </t>
  </si>
  <si>
    <t xml:space="preserve">26971010023HCN</t>
  </si>
  <si>
    <t xml:space="preserve">96/71 Sơn Hung</t>
  </si>
  <si>
    <t xml:space="preserve">Trương Thị Tuyết Ngân</t>
  </si>
  <si>
    <t xml:space="preserve">Nguyễn Khuyến</t>
  </si>
  <si>
    <t xml:space="preserve">26971020033NO2</t>
  </si>
  <si>
    <t xml:space="preserve">46/9 Trung Lang</t>
  </si>
  <si>
    <t xml:space="preserve">Nguyễn Thiện Thắng</t>
  </si>
  <si>
    <t xml:space="preserve">Trường Chinh</t>
  </si>
  <si>
    <t xml:space="preserve">26971020037NO2</t>
  </si>
  <si>
    <t xml:space="preserve">191/3 Trường Chinh</t>
  </si>
  <si>
    <t xml:space="preserve">Lấm Trần Ngọc Ánh</t>
  </si>
  <si>
    <t xml:space="preserve">Hồng Bàng</t>
  </si>
  <si>
    <t xml:space="preserve">26971020053NO2</t>
  </si>
  <si>
    <t xml:space="preserve">4/14 Lê Lai</t>
  </si>
  <si>
    <t xml:space="preserve"> Phạm Gia Thông</t>
  </si>
  <si>
    <t xml:space="preserve">Đại học</t>
  </si>
  <si>
    <t xml:space="preserve">Trường Lao động xã hội</t>
  </si>
  <si>
    <t xml:space="preserve">26974020011N02</t>
  </si>
  <si>
    <t xml:space="preserve">361 Cộng Hòa</t>
  </si>
  <si>
    <t xml:space="preserve"> Phạm Gia Thanh Thế</t>
  </si>
  <si>
    <t xml:space="preserve">2003</t>
  </si>
  <si>
    <t xml:space="preserve">10/5</t>
  </si>
  <si>
    <t xml:space="preserve"> Phạm Gia Thanh Trang</t>
  </si>
  <si>
    <t xml:space="preserve">Hoàng Hoa Thám</t>
  </si>
  <si>
    <t xml:space="preserve">Phan Hoàng Ngọc Thảo</t>
  </si>
  <si>
    <t xml:space="preserve">2004</t>
  </si>
  <si>
    <t xml:space="preserve">26974040023N02</t>
  </si>
  <si>
    <t xml:space="preserve">27/32 Đồng Xoài</t>
  </si>
  <si>
    <t xml:space="preserve">Trần Vũ Quang Minh</t>
  </si>
  <si>
    <t xml:space="preserve">Thân Nhân Trung</t>
  </si>
  <si>
    <t xml:space="preserve">26974100042HCN</t>
  </si>
  <si>
    <t xml:space="preserve">65A Nguyễn Đức Thuận</t>
  </si>
  <si>
    <t xml:space="preserve">Bùi Nguyễn Tuyết Anh</t>
  </si>
  <si>
    <t xml:space="preserve">11/7</t>
  </si>
  <si>
    <t xml:space="preserve">Nguyễn Chí Thanh</t>
  </si>
  <si>
    <t xml:space="preserve">26974110048HCN</t>
  </si>
  <si>
    <t xml:space="preserve">652/55/4 Cộng Hòa</t>
  </si>
  <si>
    <t xml:space="preserve">Bùi Nguyễn Như Ý</t>
  </si>
  <si>
    <t xml:space="preserve">1/4</t>
  </si>
  <si>
    <t xml:space="preserve">Bùi Lê Thùy Anh</t>
  </si>
  <si>
    <t xml:space="preserve">Yên Thế</t>
  </si>
  <si>
    <t xml:space="preserve">26974040022HCN</t>
  </si>
  <si>
    <t xml:space="preserve">42A Đồng Xoài</t>
  </si>
  <si>
    <t xml:space="preserve">Nguyễn Đình Mạnh</t>
  </si>
  <si>
    <t xml:space="preserve">26974040025HCN</t>
  </si>
  <si>
    <t xml:space="preserve">41/36 Đồng Xoài</t>
  </si>
  <si>
    <t xml:space="preserve">Vũ Đức Quyển</t>
  </si>
  <si>
    <t xml:space="preserve">26974110046HCN</t>
  </si>
  <si>
    <t xml:space="preserve">622/16/1 Cộng Hòa</t>
  </si>
  <si>
    <t xml:space="preserve">Nguyễn Ngọc Khánh Băng</t>
  </si>
  <si>
    <t xml:space="preserve">Trần Quốc Toản</t>
  </si>
  <si>
    <t xml:space="preserve">27004010024N02</t>
  </si>
  <si>
    <t xml:space="preserve">449/23/18 Trường Chinh</t>
  </si>
  <si>
    <t xml:space="preserve">112</t>
  </si>
  <si>
    <t xml:space="preserve">Nguyễn Phạm Bảo Ngân</t>
  </si>
  <si>
    <t xml:space="preserve">27004010022HCN</t>
  </si>
  <si>
    <t xml:space="preserve">449/9B Trường Chinh</t>
  </si>
  <si>
    <t xml:space="preserve">113</t>
  </si>
  <si>
    <t xml:space="preserve">Phan Nguyễn Ngọc Huy</t>
  </si>
  <si>
    <t xml:space="preserve">1/9</t>
  </si>
  <si>
    <t xml:space="preserve">27004030056N02</t>
  </si>
  <si>
    <t xml:space="preserve">89/25 Nguyễn Hồng Đào</t>
  </si>
  <si>
    <t xml:space="preserve">114</t>
  </si>
  <si>
    <t xml:space="preserve">27004030061N02</t>
  </si>
  <si>
    <t xml:space="preserve">291/40/3 Trường Chinh</t>
  </si>
  <si>
    <t xml:space="preserve">115</t>
  </si>
  <si>
    <t xml:space="preserve">Phạm Đình Chương</t>
  </si>
  <si>
    <t xml:space="preserve">2/12</t>
  </si>
  <si>
    <t xml:space="preserve">27004040082N02</t>
  </si>
  <si>
    <t xml:space="preserve">54/12 Đồng Đen</t>
  </si>
  <si>
    <t xml:space="preserve">116</t>
  </si>
  <si>
    <t xml:space="preserve">Nguyễn Ngọc Lan Anh</t>
  </si>
  <si>
    <t xml:space="preserve">27004040077HCN</t>
  </si>
  <si>
    <t xml:space="preserve">38/3 Đồng Đen</t>
  </si>
  <si>
    <t xml:space="preserve">117</t>
  </si>
  <si>
    <t xml:space="preserve">Nguyễn Thái Thảo Nguyên</t>
  </si>
  <si>
    <t xml:space="preserve">3/11</t>
  </si>
  <si>
    <t xml:space="preserve">27004040090HCN</t>
  </si>
  <si>
    <t xml:space="preserve">68/4 Đồng Đen</t>
  </si>
  <si>
    <t xml:space="preserve">118</t>
  </si>
  <si>
    <t xml:space="preserve">Nguyễn Hoàng Ánh Minh</t>
  </si>
  <si>
    <t xml:space="preserve">27004040089HCN</t>
  </si>
  <si>
    <t xml:space="preserve">119</t>
  </si>
  <si>
    <t xml:space="preserve">Phạm Thị Xuân Mai</t>
  </si>
  <si>
    <t xml:space="preserve">1/7</t>
  </si>
  <si>
    <t xml:space="preserve">27004030048N02</t>
  </si>
  <si>
    <t xml:space="preserve">59/1 Nguyễn Hồng Đào</t>
  </si>
  <si>
    <t xml:space="preserve">120</t>
  </si>
  <si>
    <t xml:space="preserve">Nguyễn Anh Tuấn Kiệt</t>
  </si>
  <si>
    <t xml:space="preserve">27004040091HCN</t>
  </si>
  <si>
    <t xml:space="preserve">68/19 Đồng Đen</t>
  </si>
  <si>
    <t xml:space="preserve">121</t>
  </si>
  <si>
    <t xml:space="preserve">La Thị Xuân Thùy</t>
  </si>
  <si>
    <t xml:space="preserve">ĐH CN Thực phẩm</t>
  </si>
  <si>
    <t xml:space="preserve">27007030012HCN</t>
  </si>
  <si>
    <t xml:space="preserve">525/31 Phạm Văn Bạch</t>
  </si>
  <si>
    <t xml:space="preserve">134</t>
  </si>
  <si>
    <t xml:space="preserve">Hoàng Minh Anh</t>
  </si>
  <si>
    <t xml:space="preserve">ĐH </t>
  </si>
  <si>
    <t xml:space="preserve">27007040018HCN</t>
  </si>
  <si>
    <t xml:space="preserve">87/104/47 Nguyễn Sỹ Sách</t>
  </si>
  <si>
    <t xml:space="preserve">135</t>
  </si>
  <si>
    <t xml:space="preserve">Triệu Tấn Phát</t>
  </si>
  <si>
    <t xml:space="preserve">7/17</t>
  </si>
  <si>
    <t xml:space="preserve">27007050025HCN</t>
  </si>
  <si>
    <t xml:space="preserve">122/1 Nguyễn phúc chu</t>
  </si>
  <si>
    <t xml:space="preserve">136</t>
  </si>
  <si>
    <t xml:space="preserve">Lục Ngọc An</t>
  </si>
  <si>
    <t xml:space="preserve">10C7</t>
  </si>
  <si>
    <t xml:space="preserve">27007060038HCN</t>
  </si>
  <si>
    <t xml:space="preserve">52/22A Nguyễn Sỹ Sách</t>
  </si>
  <si>
    <t xml:space="preserve">150</t>
  </si>
  <si>
    <t xml:space="preserve">Nguyễn Huy Hoàng</t>
  </si>
  <si>
    <t xml:space="preserve">27007060034HCN</t>
  </si>
  <si>
    <t xml:space="preserve">195/11/17 Phạm Văn Bạch</t>
  </si>
  <si>
    <t xml:space="preserve">151</t>
  </si>
  <si>
    <t xml:space="preserve">Nguyễn Thị Mỹ Nhung</t>
  </si>
  <si>
    <t xml:space="preserve">12/1</t>
  </si>
  <si>
    <t xml:space="preserve">Lê Trọng Tấn</t>
  </si>
  <si>
    <t xml:space="preserve">27007100051HCN</t>
  </si>
  <si>
    <t xml:space="preserve">6/2 Tống Văn Hên</t>
  </si>
  <si>
    <t xml:space="preserve">152</t>
  </si>
  <si>
    <t xml:space="preserve">Lê Trần Bảo Nguyên </t>
  </si>
  <si>
    <t xml:space="preserve">12/18</t>
  </si>
  <si>
    <t xml:space="preserve">27007030045HCN</t>
  </si>
  <si>
    <t xml:space="preserve">33/45/57 Trần Thái Tông</t>
  </si>
  <si>
    <t xml:space="preserve">153</t>
  </si>
  <si>
    <t xml:space="preserve">1999</t>
  </si>
  <si>
    <t xml:space="preserve">ĐH kinh tế luật</t>
  </si>
  <si>
    <t xml:space="preserve">27007090063HCN</t>
  </si>
  <si>
    <t xml:space="preserve">5/14 Hoàng Bật Đạt</t>
  </si>
  <si>
    <t xml:space="preserve">154</t>
  </si>
  <si>
    <t xml:space="preserve">Nguyễn Xuân Tiến</t>
  </si>
  <si>
    <t xml:space="preserve">10A7</t>
  </si>
  <si>
    <t xml:space="preserve">27007120083HCN</t>
  </si>
  <si>
    <t xml:space="preserve">98/7/3 Phan Huy Ích</t>
  </si>
  <si>
    <t xml:space="preserve">155</t>
  </si>
  <si>
    <t xml:space="preserve">Nguyễn Thị Thảo Vy</t>
  </si>
  <si>
    <t xml:space="preserve">TTGDTX quận Tân Phú</t>
  </si>
  <si>
    <t xml:space="preserve">27007120081N02</t>
  </si>
  <si>
    <t xml:space="preserve">66/20 Phan Huy Ích</t>
  </si>
  <si>
    <t xml:space="preserve">156</t>
  </si>
  <si>
    <t xml:space="preserve">Tổng cộng:  200 em</t>
  </si>
  <si>
    <t xml:space="preserve">TRƯỞNG PHÒNG</t>
  </si>
  <si>
    <t xml:space="preserve">Người lập biểu</t>
  </si>
  <si>
    <t xml:space="preserve">Hoàng Thị Thùy Thanh</t>
  </si>
  <si>
    <t xml:space="preserve">Đoàn Văn Đ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[$-409]d\-mmm"/>
    <numFmt numFmtId="168" formatCode="0"/>
    <numFmt numFmtId="169" formatCode="#,##0"/>
    <numFmt numFmtId="170" formatCode="yyyy"/>
    <numFmt numFmtId="171" formatCode="[$-409]m/d/yyyy"/>
    <numFmt numFmtId="172" formatCode="_(* #,##0_);_(* \(#,##0\);_(* \-_);_(@_)"/>
    <numFmt numFmtId="173" formatCode="_(* #,##0_);_(* \(#,##0\);_(* \-??_);_(@_)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2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Sheet1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520</xdr:colOff>
      <xdr:row>2</xdr:row>
      <xdr:rowOff>0</xdr:rowOff>
    </xdr:to>
    <xdr:sp>
      <xdr:nvSpPr>
        <xdr:cNvPr id="0" name="Line 1"/>
        <xdr:cNvSpPr/>
      </xdr:nvSpPr>
      <xdr:spPr>
        <a:xfrm>
          <a:off x="389880" y="399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7920</xdr:colOff>
      <xdr:row>2</xdr:row>
      <xdr:rowOff>0</xdr:rowOff>
    </xdr:to>
    <xdr:sp>
      <xdr:nvSpPr>
        <xdr:cNvPr id="1" name="Line 2"/>
        <xdr:cNvSpPr/>
      </xdr:nvSpPr>
      <xdr:spPr>
        <a:xfrm>
          <a:off x="7149600" y="39996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216</xdr:row>
      <xdr:rowOff>0</xdr:rowOff>
    </xdr:from>
    <xdr:to>
      <xdr:col>5</xdr:col>
      <xdr:colOff>505800</xdr:colOff>
      <xdr:row>216</xdr:row>
      <xdr:rowOff>200520</xdr:rowOff>
    </xdr:to>
    <xdr:sp>
      <xdr:nvSpPr>
        <xdr:cNvPr id="2" name="Text Box 3"/>
        <xdr:cNvSpPr/>
      </xdr:nvSpPr>
      <xdr:spPr>
        <a:xfrm>
          <a:off x="6235920" y="54206640"/>
          <a:ext cx="77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33</xdr:row>
      <xdr:rowOff>0</xdr:rowOff>
    </xdr:from>
    <xdr:to>
      <xdr:col>5</xdr:col>
      <xdr:colOff>505800</xdr:colOff>
      <xdr:row>33</xdr:row>
      <xdr:rowOff>199800</xdr:rowOff>
    </xdr:to>
    <xdr:sp>
      <xdr:nvSpPr>
        <xdr:cNvPr id="3" name="Text Box 4"/>
        <xdr:cNvSpPr/>
      </xdr:nvSpPr>
      <xdr:spPr>
        <a:xfrm>
          <a:off x="6235920" y="926784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38</xdr:row>
      <xdr:rowOff>0</xdr:rowOff>
    </xdr:from>
    <xdr:to>
      <xdr:col>5</xdr:col>
      <xdr:colOff>505800</xdr:colOff>
      <xdr:row>38</xdr:row>
      <xdr:rowOff>199800</xdr:rowOff>
    </xdr:to>
    <xdr:sp>
      <xdr:nvSpPr>
        <xdr:cNvPr id="4" name="Text Box 5"/>
        <xdr:cNvSpPr/>
      </xdr:nvSpPr>
      <xdr:spPr>
        <a:xfrm>
          <a:off x="6235920" y="1055376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33</xdr:row>
      <xdr:rowOff>0</xdr:rowOff>
    </xdr:from>
    <xdr:to>
      <xdr:col>5</xdr:col>
      <xdr:colOff>505800</xdr:colOff>
      <xdr:row>33</xdr:row>
      <xdr:rowOff>199800</xdr:rowOff>
    </xdr:to>
    <xdr:sp>
      <xdr:nvSpPr>
        <xdr:cNvPr id="5" name="Text Box 6"/>
        <xdr:cNvSpPr/>
      </xdr:nvSpPr>
      <xdr:spPr>
        <a:xfrm>
          <a:off x="6235920" y="926784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0</xdr:colOff>
      <xdr:row>2</xdr:row>
      <xdr:rowOff>0</xdr:rowOff>
    </xdr:from>
    <xdr:to>
      <xdr:col>1</xdr:col>
      <xdr:colOff>2088000</xdr:colOff>
      <xdr:row>2</xdr:row>
      <xdr:rowOff>0</xdr:rowOff>
    </xdr:to>
    <xdr:sp>
      <xdr:nvSpPr>
        <xdr:cNvPr id="6" name="Line 2"/>
        <xdr:cNvSpPr/>
      </xdr:nvSpPr>
      <xdr:spPr>
        <a:xfrm>
          <a:off x="1055880" y="399960"/>
          <a:ext cx="14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33</xdr:row>
      <xdr:rowOff>0</xdr:rowOff>
    </xdr:from>
    <xdr:to>
      <xdr:col>5</xdr:col>
      <xdr:colOff>505800</xdr:colOff>
      <xdr:row>180</xdr:row>
      <xdr:rowOff>123480</xdr:rowOff>
    </xdr:to>
    <xdr:sp>
      <xdr:nvSpPr>
        <xdr:cNvPr id="7" name="Text Box 4"/>
        <xdr:cNvSpPr/>
      </xdr:nvSpPr>
      <xdr:spPr>
        <a:xfrm>
          <a:off x="6235920" y="9267840"/>
          <a:ext cx="77040" cy="36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38</xdr:row>
      <xdr:rowOff>0</xdr:rowOff>
    </xdr:from>
    <xdr:to>
      <xdr:col>5</xdr:col>
      <xdr:colOff>505800</xdr:colOff>
      <xdr:row>180</xdr:row>
      <xdr:rowOff>123480</xdr:rowOff>
    </xdr:to>
    <xdr:sp>
      <xdr:nvSpPr>
        <xdr:cNvPr id="8" name="Text Box 5"/>
        <xdr:cNvSpPr/>
      </xdr:nvSpPr>
      <xdr:spPr>
        <a:xfrm>
          <a:off x="6235920" y="10553760"/>
          <a:ext cx="77040" cy="350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33</xdr:row>
      <xdr:rowOff>0</xdr:rowOff>
    </xdr:from>
    <xdr:to>
      <xdr:col>5</xdr:col>
      <xdr:colOff>505800</xdr:colOff>
      <xdr:row>180</xdr:row>
      <xdr:rowOff>123480</xdr:rowOff>
    </xdr:to>
    <xdr:sp>
      <xdr:nvSpPr>
        <xdr:cNvPr id="9" name="Text Box 6"/>
        <xdr:cNvSpPr/>
      </xdr:nvSpPr>
      <xdr:spPr>
        <a:xfrm>
          <a:off x="6235920" y="9267840"/>
          <a:ext cx="77040" cy="36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62"/>
    <col collapsed="false" customWidth="true" hidden="false" outlineLevel="0" max="3" min="3" style="1" width="14.12"/>
    <col collapsed="false" customWidth="true" hidden="false" outlineLevel="0" max="4" min="4" style="1" width="21.86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s="4" customFormat="tru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2.5" hidden="false" customHeight="true" outlineLevel="0" collapsed="false">
      <c r="A4" s="5" t="n">
        <v>1</v>
      </c>
      <c r="B4" s="6" t="s">
        <v>5</v>
      </c>
      <c r="C4" s="6" t="n">
        <v>10</v>
      </c>
      <c r="D4" s="6"/>
    </row>
    <row r="5" customFormat="false" ht="22.5" hidden="false" customHeight="true" outlineLevel="0" collapsed="false">
      <c r="A5" s="5" t="n">
        <v>2</v>
      </c>
      <c r="B5" s="6" t="s">
        <v>6</v>
      </c>
      <c r="C5" s="6" t="n">
        <v>10</v>
      </c>
      <c r="D5" s="6"/>
    </row>
    <row r="6" customFormat="false" ht="22.5" hidden="false" customHeight="true" outlineLevel="0" collapsed="false">
      <c r="A6" s="5" t="n">
        <v>3</v>
      </c>
      <c r="B6" s="6" t="s">
        <v>7</v>
      </c>
      <c r="C6" s="6" t="n">
        <v>10</v>
      </c>
      <c r="D6" s="6"/>
    </row>
    <row r="7" customFormat="false" ht="22.5" hidden="false" customHeight="true" outlineLevel="0" collapsed="false">
      <c r="A7" s="5" t="n">
        <v>4</v>
      </c>
      <c r="B7" s="6" t="s">
        <v>8</v>
      </c>
      <c r="C7" s="6" t="n">
        <v>10</v>
      </c>
      <c r="D7" s="6"/>
    </row>
    <row r="8" customFormat="false" ht="22.5" hidden="false" customHeight="true" outlineLevel="0" collapsed="false">
      <c r="A8" s="5" t="n">
        <v>5</v>
      </c>
      <c r="B8" s="6" t="s">
        <v>9</v>
      </c>
      <c r="C8" s="6" t="n">
        <v>15</v>
      </c>
      <c r="D8" s="6"/>
    </row>
    <row r="9" customFormat="false" ht="22.5" hidden="false" customHeight="true" outlineLevel="0" collapsed="false">
      <c r="A9" s="5" t="n">
        <v>6</v>
      </c>
      <c r="B9" s="6" t="s">
        <v>10</v>
      </c>
      <c r="C9" s="6" t="n">
        <v>20</v>
      </c>
      <c r="D9" s="6"/>
    </row>
    <row r="10" customFormat="false" ht="22.5" hidden="false" customHeight="true" outlineLevel="0" collapsed="false">
      <c r="A10" s="5" t="n">
        <v>7</v>
      </c>
      <c r="B10" s="6" t="s">
        <v>11</v>
      </c>
      <c r="C10" s="6" t="n">
        <v>10</v>
      </c>
      <c r="D10" s="6"/>
    </row>
    <row r="11" customFormat="false" ht="22.5" hidden="false" customHeight="true" outlineLevel="0" collapsed="false">
      <c r="A11" s="5" t="n">
        <v>8</v>
      </c>
      <c r="B11" s="6" t="s">
        <v>12</v>
      </c>
      <c r="C11" s="6" t="n">
        <v>20</v>
      </c>
      <c r="D11" s="6"/>
    </row>
    <row r="12" customFormat="false" ht="22.5" hidden="false" customHeight="true" outlineLevel="0" collapsed="false">
      <c r="A12" s="5" t="n">
        <v>9</v>
      </c>
      <c r="B12" s="6" t="s">
        <v>13</v>
      </c>
      <c r="C12" s="6" t="n">
        <v>15</v>
      </c>
      <c r="D12" s="6"/>
    </row>
    <row r="13" customFormat="false" ht="22.5" hidden="false" customHeight="true" outlineLevel="0" collapsed="false">
      <c r="A13" s="5" t="n">
        <v>10</v>
      </c>
      <c r="B13" s="6" t="s">
        <v>14</v>
      </c>
      <c r="C13" s="6" t="n">
        <v>30</v>
      </c>
      <c r="D13" s="6"/>
    </row>
    <row r="14" customFormat="false" ht="22.5" hidden="false" customHeight="true" outlineLevel="0" collapsed="false">
      <c r="A14" s="5" t="n">
        <v>11</v>
      </c>
      <c r="B14" s="6" t="s">
        <v>15</v>
      </c>
      <c r="C14" s="6" t="n">
        <v>10</v>
      </c>
      <c r="D14" s="6"/>
    </row>
    <row r="15" customFormat="false" ht="22.5" hidden="false" customHeight="true" outlineLevel="0" collapsed="false">
      <c r="A15" s="5" t="n">
        <v>12</v>
      </c>
      <c r="B15" s="6" t="s">
        <v>16</v>
      </c>
      <c r="C15" s="6" t="n">
        <v>10</v>
      </c>
      <c r="D15" s="6"/>
    </row>
    <row r="16" customFormat="false" ht="22.5" hidden="false" customHeight="true" outlineLevel="0" collapsed="false">
      <c r="A16" s="5" t="n">
        <v>13</v>
      </c>
      <c r="B16" s="6" t="s">
        <v>17</v>
      </c>
      <c r="C16" s="6" t="n">
        <v>10</v>
      </c>
      <c r="D16" s="6"/>
    </row>
    <row r="17" customFormat="false" ht="22.5" hidden="false" customHeight="true" outlineLevel="0" collapsed="false">
      <c r="A17" s="5" t="n">
        <v>14</v>
      </c>
      <c r="B17" s="6" t="s">
        <v>18</v>
      </c>
      <c r="C17" s="6" t="n">
        <v>10</v>
      </c>
      <c r="D17" s="6"/>
    </row>
    <row r="18" customFormat="false" ht="22.5" hidden="false" customHeight="true" outlineLevel="0" collapsed="false">
      <c r="A18" s="5" t="n">
        <v>15</v>
      </c>
      <c r="B18" s="6" t="s">
        <v>19</v>
      </c>
      <c r="C18" s="6" t="n">
        <v>10</v>
      </c>
      <c r="D18" s="6"/>
    </row>
    <row r="19" customFormat="false" ht="22.5" hidden="false" customHeight="true" outlineLevel="0" collapsed="false">
      <c r="A19" s="5" t="s">
        <v>20</v>
      </c>
      <c r="B19" s="5"/>
      <c r="C19" s="6" t="n">
        <f aca="false">SUM(C4:C18)</f>
        <v>200</v>
      </c>
      <c r="D19" s="6"/>
    </row>
  </sheetData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A6:IV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31.74"/>
    <col collapsed="false" customWidth="true" hidden="false" outlineLevel="0" max="3" min="3" style="8" width="9.62"/>
    <col collapsed="false" customWidth="true" hidden="false" outlineLevel="0" max="4" min="4" style="8" width="7.49"/>
    <col collapsed="false" customWidth="true" hidden="false" outlineLevel="0" max="5" min="5" style="8" width="22.24"/>
    <col collapsed="false" customWidth="true" hidden="false" outlineLevel="0" max="6" min="6" style="8" width="17.62"/>
    <col collapsed="false" customWidth="true" hidden="false" outlineLevel="0" max="7" min="7" style="9" width="24.99"/>
    <col collapsed="false" customWidth="true" hidden="false" outlineLevel="0" max="8" min="8" style="10" width="7.87"/>
    <col collapsed="false" customWidth="true" hidden="false" outlineLevel="0" max="9" min="9" style="7" width="22.49"/>
    <col collapsed="false" customWidth="true" hidden="false" outlineLevel="0" max="10" min="10" style="7" width="19.37"/>
    <col collapsed="false" customWidth="true" hidden="true" outlineLevel="0" max="11" min="11" style="7" width="8.9"/>
    <col collapsed="false" customWidth="false" hidden="false" outlineLevel="0" max="257" min="12" style="7" width="8.99"/>
  </cols>
  <sheetData>
    <row r="1" customFormat="false" ht="15.75" hidden="false" customHeight="false" outlineLevel="0" collapsed="false">
      <c r="A1" s="11" t="s">
        <v>21</v>
      </c>
      <c r="B1" s="11"/>
      <c r="C1" s="11"/>
      <c r="E1" s="12"/>
      <c r="F1" s="13" t="s">
        <v>22</v>
      </c>
      <c r="G1" s="13"/>
      <c r="H1" s="13"/>
    </row>
    <row r="2" customFormat="false" ht="15.75" hidden="false" customHeight="false" outlineLevel="0" collapsed="false">
      <c r="A2" s="13" t="s">
        <v>23</v>
      </c>
      <c r="B2" s="13"/>
      <c r="C2" s="13"/>
      <c r="E2" s="12"/>
      <c r="F2" s="13" t="s">
        <v>24</v>
      </c>
      <c r="G2" s="13"/>
      <c r="H2" s="13"/>
    </row>
    <row r="3" customFormat="false" ht="24.75" hidden="false" customHeight="true" outlineLevel="0" collapsed="false">
      <c r="F3" s="14" t="s">
        <v>25</v>
      </c>
      <c r="G3" s="14"/>
      <c r="H3" s="14"/>
    </row>
    <row r="4" customFormat="false" ht="56.25" hidden="false" customHeight="true" outlineLevel="0" collapsed="false">
      <c r="A4" s="15" t="s">
        <v>26</v>
      </c>
      <c r="B4" s="15"/>
      <c r="C4" s="15"/>
      <c r="D4" s="15"/>
      <c r="E4" s="15"/>
      <c r="F4" s="15"/>
      <c r="G4" s="15"/>
      <c r="H4" s="15"/>
    </row>
    <row r="5" s="8" customFormat="true" ht="35.25" hidden="false" customHeight="true" outlineLevel="0" collapsed="false">
      <c r="A5" s="16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/>
    </row>
    <row r="6" s="8" customFormat="true" ht="35.25" hidden="false" customHeight="true" outlineLevel="0" collapsed="false">
      <c r="A6" s="16"/>
      <c r="B6" s="16"/>
      <c r="C6" s="16"/>
      <c r="D6" s="16"/>
      <c r="E6" s="16"/>
      <c r="F6" s="16"/>
      <c r="G6" s="16" t="s">
        <v>34</v>
      </c>
      <c r="H6" s="16" t="s">
        <v>35</v>
      </c>
    </row>
    <row r="7" s="8" customFormat="true" ht="20.25" hidden="false" customHeight="true" outlineLevel="0" collapsed="false">
      <c r="A7" s="17" t="n">
        <v>1</v>
      </c>
      <c r="B7" s="18" t="s">
        <v>36</v>
      </c>
      <c r="C7" s="19" t="n">
        <v>2013</v>
      </c>
      <c r="D7" s="19" t="s">
        <v>37</v>
      </c>
      <c r="E7" s="19" t="s">
        <v>38</v>
      </c>
      <c r="F7" s="19" t="s">
        <v>39</v>
      </c>
      <c r="G7" s="20" t="s">
        <v>40</v>
      </c>
      <c r="H7" s="17" t="n">
        <v>1</v>
      </c>
      <c r="I7" s="21"/>
      <c r="K7" s="8" t="s">
        <v>41</v>
      </c>
    </row>
    <row r="8" s="8" customFormat="true" ht="20.25" hidden="false" customHeight="true" outlineLevel="0" collapsed="false">
      <c r="A8" s="17" t="n">
        <v>2</v>
      </c>
      <c r="B8" s="18" t="s">
        <v>42</v>
      </c>
      <c r="C8" s="19" t="n">
        <v>2010</v>
      </c>
      <c r="D8" s="22" t="s">
        <v>43</v>
      </c>
      <c r="E8" s="19" t="s">
        <v>38</v>
      </c>
      <c r="F8" s="19" t="s">
        <v>44</v>
      </c>
      <c r="G8" s="20" t="s">
        <v>40</v>
      </c>
      <c r="H8" s="17" t="n">
        <v>1</v>
      </c>
      <c r="I8" s="21"/>
      <c r="J8" s="21"/>
      <c r="K8" s="8" t="s">
        <v>45</v>
      </c>
    </row>
    <row r="9" s="8" customFormat="true" ht="20.25" hidden="false" customHeight="true" outlineLevel="0" collapsed="false">
      <c r="A9" s="17" t="n">
        <v>3</v>
      </c>
      <c r="B9" s="18" t="s">
        <v>46</v>
      </c>
      <c r="C9" s="19" t="n">
        <v>2008</v>
      </c>
      <c r="D9" s="19" t="s">
        <v>47</v>
      </c>
      <c r="E9" s="19" t="s">
        <v>48</v>
      </c>
      <c r="F9" s="19" t="s">
        <v>49</v>
      </c>
      <c r="G9" s="20" t="s">
        <v>50</v>
      </c>
      <c r="H9" s="17" t="n">
        <v>1</v>
      </c>
      <c r="I9" s="21"/>
      <c r="K9" s="8" t="s">
        <v>51</v>
      </c>
    </row>
    <row r="10" s="8" customFormat="true" ht="20.25" hidden="false" customHeight="true" outlineLevel="0" collapsed="false">
      <c r="A10" s="17" t="n">
        <v>4</v>
      </c>
      <c r="B10" s="23" t="s">
        <v>52</v>
      </c>
      <c r="C10" s="24" t="n">
        <v>2013</v>
      </c>
      <c r="D10" s="24" t="s">
        <v>53</v>
      </c>
      <c r="E10" s="24" t="s">
        <v>38</v>
      </c>
      <c r="F10" s="24" t="s">
        <v>54</v>
      </c>
      <c r="G10" s="25" t="s">
        <v>55</v>
      </c>
      <c r="H10" s="17" t="s">
        <v>41</v>
      </c>
      <c r="I10" s="21"/>
      <c r="J10" s="21"/>
      <c r="K10" s="8" t="s">
        <v>56</v>
      </c>
    </row>
    <row r="11" s="8" customFormat="true" ht="20.25" hidden="false" customHeight="true" outlineLevel="0" collapsed="false">
      <c r="A11" s="17" t="n">
        <v>5</v>
      </c>
      <c r="B11" s="23" t="s">
        <v>57</v>
      </c>
      <c r="C11" s="24" t="n">
        <v>2011</v>
      </c>
      <c r="D11" s="26" t="s">
        <v>58</v>
      </c>
      <c r="E11" s="24" t="s">
        <v>38</v>
      </c>
      <c r="F11" s="24" t="s">
        <v>59</v>
      </c>
      <c r="G11" s="25" t="s">
        <v>60</v>
      </c>
      <c r="H11" s="17" t="n">
        <v>1</v>
      </c>
      <c r="I11" s="21"/>
      <c r="J11" s="21"/>
      <c r="K11" s="8" t="s">
        <v>61</v>
      </c>
    </row>
    <row r="12" s="8" customFormat="true" ht="20.25" hidden="false" customHeight="true" outlineLevel="0" collapsed="false">
      <c r="A12" s="17" t="n">
        <v>6</v>
      </c>
      <c r="B12" s="23" t="s">
        <v>62</v>
      </c>
      <c r="C12" s="24" t="n">
        <v>2013</v>
      </c>
      <c r="D12" s="24" t="s">
        <v>63</v>
      </c>
      <c r="E12" s="24" t="s">
        <v>38</v>
      </c>
      <c r="F12" s="24" t="s">
        <v>64</v>
      </c>
      <c r="G12" s="25" t="s">
        <v>40</v>
      </c>
      <c r="H12" s="17" t="s">
        <v>41</v>
      </c>
      <c r="I12" s="21"/>
      <c r="J12" s="21"/>
      <c r="K12" s="8" t="s">
        <v>65</v>
      </c>
    </row>
    <row r="13" s="8" customFormat="true" ht="20.25" hidden="false" customHeight="true" outlineLevel="0" collapsed="false">
      <c r="A13" s="17" t="n">
        <v>7</v>
      </c>
      <c r="B13" s="23" t="s">
        <v>66</v>
      </c>
      <c r="C13" s="24" t="n">
        <v>2010</v>
      </c>
      <c r="D13" s="26" t="s">
        <v>67</v>
      </c>
      <c r="E13" s="24" t="s">
        <v>38</v>
      </c>
      <c r="F13" s="24" t="s">
        <v>68</v>
      </c>
      <c r="G13" s="25" t="s">
        <v>69</v>
      </c>
      <c r="H13" s="17" t="n">
        <v>1</v>
      </c>
      <c r="I13" s="21"/>
      <c r="J13" s="21"/>
      <c r="K13" s="8" t="s">
        <v>70</v>
      </c>
    </row>
    <row r="14" s="8" customFormat="true" ht="20.25" hidden="false" customHeight="true" outlineLevel="0" collapsed="false">
      <c r="A14" s="17" t="n">
        <v>8</v>
      </c>
      <c r="B14" s="23" t="s">
        <v>71</v>
      </c>
      <c r="C14" s="24" t="n">
        <v>2012</v>
      </c>
      <c r="D14" s="24" t="s">
        <v>72</v>
      </c>
      <c r="E14" s="24" t="s">
        <v>38</v>
      </c>
      <c r="F14" s="24" t="s">
        <v>73</v>
      </c>
      <c r="G14" s="25" t="s">
        <v>74</v>
      </c>
      <c r="H14" s="17" t="s">
        <v>41</v>
      </c>
      <c r="I14" s="21"/>
      <c r="J14" s="21"/>
      <c r="K14" s="8" t="s">
        <v>75</v>
      </c>
    </row>
    <row r="15" s="8" customFormat="true" ht="20.25" hidden="false" customHeight="true" outlineLevel="0" collapsed="false">
      <c r="A15" s="17" t="n">
        <v>9</v>
      </c>
      <c r="B15" s="23" t="s">
        <v>76</v>
      </c>
      <c r="C15" s="24" t="n">
        <v>2012</v>
      </c>
      <c r="D15" s="24" t="s">
        <v>77</v>
      </c>
      <c r="E15" s="24" t="s">
        <v>38</v>
      </c>
      <c r="F15" s="24" t="s">
        <v>78</v>
      </c>
      <c r="G15" s="25" t="s">
        <v>79</v>
      </c>
      <c r="H15" s="17" t="n">
        <v>1</v>
      </c>
      <c r="I15" s="21"/>
      <c r="K15" s="8" t="s">
        <v>80</v>
      </c>
    </row>
    <row r="16" s="8" customFormat="true" ht="20.25" hidden="false" customHeight="true" outlineLevel="0" collapsed="false">
      <c r="A16" s="17" t="n">
        <v>10</v>
      </c>
      <c r="B16" s="23" t="s">
        <v>81</v>
      </c>
      <c r="C16" s="24" t="n">
        <v>2009</v>
      </c>
      <c r="D16" s="26" t="s">
        <v>82</v>
      </c>
      <c r="E16" s="24" t="s">
        <v>38</v>
      </c>
      <c r="F16" s="24" t="s">
        <v>83</v>
      </c>
      <c r="G16" s="25" t="s">
        <v>79</v>
      </c>
      <c r="H16" s="17" t="n">
        <v>1</v>
      </c>
      <c r="I16" s="21"/>
      <c r="K16" s="8" t="s">
        <v>84</v>
      </c>
    </row>
    <row r="17" s="8" customFormat="true" ht="20.25" hidden="false" customHeight="true" outlineLevel="0" collapsed="false">
      <c r="A17" s="17" t="n">
        <v>11</v>
      </c>
      <c r="B17" s="27" t="s">
        <v>85</v>
      </c>
      <c r="C17" s="10" t="s">
        <v>86</v>
      </c>
      <c r="D17" s="28" t="s">
        <v>87</v>
      </c>
      <c r="E17" s="29" t="s">
        <v>88</v>
      </c>
      <c r="F17" s="29" t="s">
        <v>89</v>
      </c>
      <c r="G17" s="25" t="s">
        <v>90</v>
      </c>
      <c r="H17" s="30" t="n">
        <v>2</v>
      </c>
      <c r="K17" s="8" t="s">
        <v>91</v>
      </c>
    </row>
    <row r="18" s="8" customFormat="true" ht="20.25" hidden="false" customHeight="true" outlineLevel="0" collapsed="false">
      <c r="A18" s="17" t="n">
        <v>12</v>
      </c>
      <c r="B18" s="27" t="s">
        <v>92</v>
      </c>
      <c r="C18" s="10" t="s">
        <v>93</v>
      </c>
      <c r="D18" s="29" t="s">
        <v>94</v>
      </c>
      <c r="E18" s="29" t="s">
        <v>95</v>
      </c>
      <c r="F18" s="29" t="s">
        <v>96</v>
      </c>
      <c r="G18" s="25" t="s">
        <v>97</v>
      </c>
      <c r="H18" s="30" t="n">
        <v>2</v>
      </c>
      <c r="K18" s="8" t="s">
        <v>98</v>
      </c>
    </row>
    <row r="19" s="8" customFormat="true" ht="20.25" hidden="false" customHeight="true" outlineLevel="0" collapsed="false">
      <c r="A19" s="17" t="n">
        <v>13</v>
      </c>
      <c r="B19" s="27" t="s">
        <v>99</v>
      </c>
      <c r="C19" s="10" t="s">
        <v>100</v>
      </c>
      <c r="D19" s="28" t="s">
        <v>101</v>
      </c>
      <c r="E19" s="29" t="s">
        <v>102</v>
      </c>
      <c r="F19" s="29" t="s">
        <v>96</v>
      </c>
      <c r="G19" s="25" t="s">
        <v>103</v>
      </c>
      <c r="H19" s="30" t="n">
        <v>2</v>
      </c>
      <c r="K19" s="8" t="s">
        <v>104</v>
      </c>
    </row>
    <row r="20" s="8" customFormat="true" ht="20.25" hidden="false" customHeight="true" outlineLevel="0" collapsed="false">
      <c r="A20" s="17" t="n">
        <v>14</v>
      </c>
      <c r="B20" s="27" t="s">
        <v>105</v>
      </c>
      <c r="C20" s="29" t="n">
        <v>2001</v>
      </c>
      <c r="D20" s="29" t="s">
        <v>106</v>
      </c>
      <c r="E20" s="29" t="s">
        <v>107</v>
      </c>
      <c r="F20" s="29" t="s">
        <v>89</v>
      </c>
      <c r="G20" s="25" t="s">
        <v>108</v>
      </c>
      <c r="H20" s="30" t="n">
        <v>2</v>
      </c>
      <c r="K20" s="8" t="s">
        <v>109</v>
      </c>
    </row>
    <row r="21" s="8" customFormat="true" ht="20.25" hidden="false" customHeight="true" outlineLevel="0" collapsed="false">
      <c r="A21" s="17" t="n">
        <v>15</v>
      </c>
      <c r="B21" s="27" t="s">
        <v>110</v>
      </c>
      <c r="C21" s="29" t="n">
        <v>2005</v>
      </c>
      <c r="D21" s="29" t="s">
        <v>111</v>
      </c>
      <c r="E21" s="29" t="s">
        <v>112</v>
      </c>
      <c r="F21" s="29" t="s">
        <v>113</v>
      </c>
      <c r="G21" s="25" t="s">
        <v>114</v>
      </c>
      <c r="H21" s="30" t="n">
        <v>2</v>
      </c>
      <c r="K21" s="8" t="s">
        <v>115</v>
      </c>
    </row>
    <row r="22" s="8" customFormat="true" ht="20.25" hidden="false" customHeight="true" outlineLevel="0" collapsed="false">
      <c r="A22" s="17" t="n">
        <v>16</v>
      </c>
      <c r="B22" s="27" t="s">
        <v>116</v>
      </c>
      <c r="C22" s="29" t="n">
        <v>2005</v>
      </c>
      <c r="D22" s="29" t="s">
        <v>117</v>
      </c>
      <c r="E22" s="29" t="s">
        <v>112</v>
      </c>
      <c r="F22" s="29" t="s">
        <v>118</v>
      </c>
      <c r="G22" s="25" t="s">
        <v>119</v>
      </c>
      <c r="H22" s="30" t="n">
        <v>2</v>
      </c>
      <c r="K22" s="8" t="s">
        <v>120</v>
      </c>
    </row>
    <row r="23" s="8" customFormat="true" ht="20.25" hidden="false" customHeight="true" outlineLevel="0" collapsed="false">
      <c r="A23" s="17" t="n">
        <v>17</v>
      </c>
      <c r="B23" s="27" t="s">
        <v>121</v>
      </c>
      <c r="C23" s="29" t="n">
        <v>2007</v>
      </c>
      <c r="D23" s="29" t="s">
        <v>122</v>
      </c>
      <c r="E23" s="29" t="s">
        <v>123</v>
      </c>
      <c r="F23" s="29" t="s">
        <v>113</v>
      </c>
      <c r="G23" s="25" t="s">
        <v>124</v>
      </c>
      <c r="H23" s="30" t="n">
        <v>2</v>
      </c>
      <c r="K23" s="8" t="s">
        <v>125</v>
      </c>
    </row>
    <row r="24" s="8" customFormat="true" ht="20.25" hidden="false" customHeight="true" outlineLevel="0" collapsed="false">
      <c r="A24" s="17" t="n">
        <v>18</v>
      </c>
      <c r="B24" s="27" t="s">
        <v>126</v>
      </c>
      <c r="C24" s="29" t="n">
        <v>2003</v>
      </c>
      <c r="D24" s="29" t="s">
        <v>127</v>
      </c>
      <c r="E24" s="29" t="s">
        <v>128</v>
      </c>
      <c r="F24" s="29" t="s">
        <v>129</v>
      </c>
      <c r="G24" s="25" t="s">
        <v>130</v>
      </c>
      <c r="H24" s="30" t="n">
        <v>2</v>
      </c>
      <c r="K24" s="8" t="s">
        <v>131</v>
      </c>
    </row>
    <row r="25" s="8" customFormat="true" ht="20.25" hidden="false" customHeight="true" outlineLevel="0" collapsed="false">
      <c r="A25" s="17" t="n">
        <v>19</v>
      </c>
      <c r="B25" s="27" t="s">
        <v>132</v>
      </c>
      <c r="C25" s="29" t="n">
        <v>2003</v>
      </c>
      <c r="D25" s="29" t="s">
        <v>133</v>
      </c>
      <c r="E25" s="29" t="s">
        <v>112</v>
      </c>
      <c r="F25" s="29" t="s">
        <v>134</v>
      </c>
      <c r="G25" s="25" t="s">
        <v>135</v>
      </c>
      <c r="H25" s="30" t="n">
        <v>2</v>
      </c>
      <c r="K25" s="8" t="s">
        <v>136</v>
      </c>
    </row>
    <row r="26" s="8" customFormat="true" ht="20.25" hidden="false" customHeight="true" outlineLevel="0" collapsed="false">
      <c r="A26" s="17" t="n">
        <v>20</v>
      </c>
      <c r="B26" s="27" t="s">
        <v>137</v>
      </c>
      <c r="C26" s="29" t="n">
        <v>2005</v>
      </c>
      <c r="D26" s="29" t="s">
        <v>138</v>
      </c>
      <c r="E26" s="29" t="s">
        <v>139</v>
      </c>
      <c r="F26" s="29" t="s">
        <v>140</v>
      </c>
      <c r="G26" s="25" t="s">
        <v>141</v>
      </c>
      <c r="H26" s="30" t="n">
        <v>2</v>
      </c>
      <c r="K26" s="8" t="s">
        <v>142</v>
      </c>
    </row>
    <row r="27" s="8" customFormat="true" ht="20.25" hidden="false" customHeight="true" outlineLevel="0" collapsed="false">
      <c r="A27" s="17" t="n">
        <v>21</v>
      </c>
      <c r="B27" s="31" t="s">
        <v>143</v>
      </c>
      <c r="C27" s="24" t="n">
        <v>2011</v>
      </c>
      <c r="D27" s="32" t="s">
        <v>58</v>
      </c>
      <c r="E27" s="24" t="s">
        <v>144</v>
      </c>
      <c r="F27" s="24" t="s">
        <v>145</v>
      </c>
      <c r="G27" s="33" t="s">
        <v>146</v>
      </c>
      <c r="H27" s="30" t="n">
        <v>3</v>
      </c>
      <c r="K27" s="8" t="s">
        <v>147</v>
      </c>
    </row>
    <row r="28" s="8" customFormat="true" ht="20.25" hidden="false" customHeight="true" outlineLevel="0" collapsed="false">
      <c r="A28" s="17" t="n">
        <v>22</v>
      </c>
      <c r="B28" s="31" t="s">
        <v>148</v>
      </c>
      <c r="C28" s="24" t="n">
        <v>2012</v>
      </c>
      <c r="D28" s="32" t="s">
        <v>149</v>
      </c>
      <c r="E28" s="24" t="s">
        <v>144</v>
      </c>
      <c r="F28" s="24" t="s">
        <v>150</v>
      </c>
      <c r="G28" s="33" t="s">
        <v>151</v>
      </c>
      <c r="H28" s="30" t="n">
        <v>3</v>
      </c>
      <c r="K28" s="8" t="s">
        <v>152</v>
      </c>
    </row>
    <row r="29" s="8" customFormat="true" ht="20.25" hidden="false" customHeight="true" outlineLevel="0" collapsed="false">
      <c r="A29" s="17" t="n">
        <v>23</v>
      </c>
      <c r="B29" s="31" t="s">
        <v>153</v>
      </c>
      <c r="C29" s="24" t="n">
        <v>2005</v>
      </c>
      <c r="D29" s="32" t="s">
        <v>154</v>
      </c>
      <c r="E29" s="24" t="s">
        <v>155</v>
      </c>
      <c r="F29" s="24" t="s">
        <v>156</v>
      </c>
      <c r="G29" s="33" t="s">
        <v>157</v>
      </c>
      <c r="H29" s="30" t="n">
        <v>3</v>
      </c>
      <c r="K29" s="8" t="s">
        <v>158</v>
      </c>
    </row>
    <row r="30" s="8" customFormat="true" ht="20.25" hidden="false" customHeight="true" outlineLevel="0" collapsed="false">
      <c r="A30" s="17" t="n">
        <v>24</v>
      </c>
      <c r="B30" s="31" t="s">
        <v>159</v>
      </c>
      <c r="C30" s="24" t="n">
        <v>2009</v>
      </c>
      <c r="D30" s="32" t="s">
        <v>160</v>
      </c>
      <c r="E30" s="24" t="s">
        <v>144</v>
      </c>
      <c r="F30" s="24" t="s">
        <v>156</v>
      </c>
      <c r="G30" s="33" t="s">
        <v>157</v>
      </c>
      <c r="H30" s="30" t="n">
        <v>3</v>
      </c>
      <c r="K30" s="8" t="s">
        <v>161</v>
      </c>
    </row>
    <row r="31" s="8" customFormat="true" ht="20.25" hidden="false" customHeight="true" outlineLevel="0" collapsed="false">
      <c r="A31" s="17" t="n">
        <v>25</v>
      </c>
      <c r="B31" s="31" t="s">
        <v>162</v>
      </c>
      <c r="C31" s="24" t="n">
        <v>2013</v>
      </c>
      <c r="D31" s="32" t="s">
        <v>53</v>
      </c>
      <c r="E31" s="24" t="s">
        <v>144</v>
      </c>
      <c r="F31" s="24" t="s">
        <v>163</v>
      </c>
      <c r="G31" s="33" t="s">
        <v>164</v>
      </c>
      <c r="H31" s="30" t="n">
        <v>3</v>
      </c>
      <c r="K31" s="8" t="s">
        <v>165</v>
      </c>
    </row>
    <row r="32" s="8" customFormat="true" ht="20.25" hidden="false" customHeight="true" outlineLevel="0" collapsed="false">
      <c r="A32" s="17" t="n">
        <v>26</v>
      </c>
      <c r="B32" s="23" t="s">
        <v>166</v>
      </c>
      <c r="C32" s="29" t="n">
        <v>2011</v>
      </c>
      <c r="D32" s="26" t="s">
        <v>167</v>
      </c>
      <c r="E32" s="29" t="s">
        <v>168</v>
      </c>
      <c r="F32" s="24" t="s">
        <v>169</v>
      </c>
      <c r="G32" s="25" t="s">
        <v>170</v>
      </c>
      <c r="H32" s="29" t="n">
        <v>4</v>
      </c>
      <c r="K32" s="8" t="s">
        <v>171</v>
      </c>
    </row>
    <row r="33" s="8" customFormat="true" ht="20.25" hidden="false" customHeight="true" outlineLevel="0" collapsed="false">
      <c r="A33" s="17" t="n">
        <v>27</v>
      </c>
      <c r="B33" s="23" t="s">
        <v>172</v>
      </c>
      <c r="C33" s="10" t="s">
        <v>173</v>
      </c>
      <c r="D33" s="26" t="s">
        <v>149</v>
      </c>
      <c r="E33" s="29" t="s">
        <v>168</v>
      </c>
      <c r="F33" s="24" t="s">
        <v>174</v>
      </c>
      <c r="G33" s="25" t="s">
        <v>175</v>
      </c>
      <c r="H33" s="29" t="n">
        <v>4</v>
      </c>
    </row>
    <row r="34" s="8" customFormat="true" ht="20.25" hidden="false" customHeight="true" outlineLevel="0" collapsed="false">
      <c r="A34" s="17" t="n">
        <v>28</v>
      </c>
      <c r="B34" s="23" t="s">
        <v>176</v>
      </c>
      <c r="C34" s="10" t="s">
        <v>177</v>
      </c>
      <c r="D34" s="24" t="s">
        <v>53</v>
      </c>
      <c r="E34" s="29" t="s">
        <v>168</v>
      </c>
      <c r="F34" s="24" t="s">
        <v>178</v>
      </c>
      <c r="G34" s="25" t="s">
        <v>179</v>
      </c>
      <c r="H34" s="29" t="n">
        <v>4</v>
      </c>
    </row>
    <row r="35" s="8" customFormat="true" ht="20.25" hidden="false" customHeight="true" outlineLevel="0" collapsed="false">
      <c r="A35" s="17" t="n">
        <v>29</v>
      </c>
      <c r="B35" s="23" t="s">
        <v>180</v>
      </c>
      <c r="C35" s="10" t="s">
        <v>173</v>
      </c>
      <c r="D35" s="26" t="s">
        <v>181</v>
      </c>
      <c r="E35" s="29" t="s">
        <v>168</v>
      </c>
      <c r="F35" s="24" t="s">
        <v>182</v>
      </c>
      <c r="G35" s="25" t="s">
        <v>183</v>
      </c>
      <c r="H35" s="29" t="n">
        <v>4</v>
      </c>
    </row>
    <row r="36" s="8" customFormat="true" ht="20.25" hidden="false" customHeight="true" outlineLevel="0" collapsed="false">
      <c r="A36" s="17" t="n">
        <v>30</v>
      </c>
      <c r="B36" s="23" t="s">
        <v>184</v>
      </c>
      <c r="C36" s="10" t="s">
        <v>185</v>
      </c>
      <c r="D36" s="24" t="s">
        <v>186</v>
      </c>
      <c r="E36" s="29" t="s">
        <v>155</v>
      </c>
      <c r="F36" s="24" t="s">
        <v>187</v>
      </c>
      <c r="G36" s="25" t="s">
        <v>188</v>
      </c>
      <c r="H36" s="29" t="n">
        <v>4</v>
      </c>
    </row>
    <row r="37" s="8" customFormat="true" ht="20.25" hidden="false" customHeight="true" outlineLevel="0" collapsed="false">
      <c r="A37" s="17" t="n">
        <v>31</v>
      </c>
      <c r="B37" s="23" t="s">
        <v>189</v>
      </c>
      <c r="C37" s="10" t="s">
        <v>190</v>
      </c>
      <c r="D37" s="24" t="s">
        <v>191</v>
      </c>
      <c r="E37" s="29" t="s">
        <v>168</v>
      </c>
      <c r="F37" s="24" t="s">
        <v>192</v>
      </c>
      <c r="G37" s="25" t="s">
        <v>193</v>
      </c>
      <c r="H37" s="29" t="n">
        <v>4</v>
      </c>
    </row>
    <row r="38" s="8" customFormat="true" ht="20.25" hidden="false" customHeight="true" outlineLevel="0" collapsed="false">
      <c r="A38" s="17" t="n">
        <v>32</v>
      </c>
      <c r="B38" s="23" t="s">
        <v>194</v>
      </c>
      <c r="C38" s="10" t="s">
        <v>86</v>
      </c>
      <c r="D38" s="24" t="s">
        <v>195</v>
      </c>
      <c r="E38" s="29" t="s">
        <v>196</v>
      </c>
      <c r="F38" s="24" t="s">
        <v>197</v>
      </c>
      <c r="G38" s="25" t="s">
        <v>198</v>
      </c>
      <c r="H38" s="29" t="n">
        <v>4</v>
      </c>
    </row>
    <row r="39" s="8" customFormat="true" ht="20.25" hidden="false" customHeight="true" outlineLevel="0" collapsed="false">
      <c r="A39" s="17" t="n">
        <v>33</v>
      </c>
      <c r="B39" s="23" t="s">
        <v>199</v>
      </c>
      <c r="C39" s="10" t="s">
        <v>185</v>
      </c>
      <c r="D39" s="26" t="s">
        <v>200</v>
      </c>
      <c r="E39" s="29" t="s">
        <v>196</v>
      </c>
      <c r="F39" s="24" t="s">
        <v>201</v>
      </c>
      <c r="G39" s="25" t="s">
        <v>202</v>
      </c>
      <c r="H39" s="29" t="n">
        <v>4</v>
      </c>
    </row>
    <row r="40" s="8" customFormat="true" ht="20.25" hidden="false" customHeight="true" outlineLevel="0" collapsed="false">
      <c r="A40" s="17" t="n">
        <v>34</v>
      </c>
      <c r="B40" s="23" t="s">
        <v>203</v>
      </c>
      <c r="C40" s="10" t="s">
        <v>173</v>
      </c>
      <c r="D40" s="24" t="s">
        <v>181</v>
      </c>
      <c r="E40" s="29" t="s">
        <v>168</v>
      </c>
      <c r="F40" s="24" t="s">
        <v>204</v>
      </c>
      <c r="G40" s="25" t="s">
        <v>205</v>
      </c>
      <c r="H40" s="29" t="n">
        <v>4</v>
      </c>
    </row>
    <row r="41" s="34" customFormat="true" ht="19.5" hidden="false" customHeight="true" outlineLevel="0" collapsed="false">
      <c r="A41" s="17" t="n">
        <v>35</v>
      </c>
      <c r="B41" s="23" t="s">
        <v>206</v>
      </c>
      <c r="C41" s="10" t="s">
        <v>207</v>
      </c>
      <c r="D41" s="24" t="s">
        <v>208</v>
      </c>
      <c r="E41" s="29" t="s">
        <v>168</v>
      </c>
      <c r="F41" s="24" t="s">
        <v>209</v>
      </c>
      <c r="G41" s="25" t="s">
        <v>210</v>
      </c>
      <c r="H41" s="29" t="n">
        <v>4</v>
      </c>
    </row>
    <row r="42" s="34" customFormat="true" ht="19.5" hidden="false" customHeight="true" outlineLevel="0" collapsed="false">
      <c r="A42" s="17" t="n">
        <v>36</v>
      </c>
      <c r="B42" s="31" t="s">
        <v>211</v>
      </c>
      <c r="C42" s="24" t="n">
        <v>2007</v>
      </c>
      <c r="D42" s="26" t="s">
        <v>212</v>
      </c>
      <c r="E42" s="24" t="s">
        <v>155</v>
      </c>
      <c r="F42" s="24" t="s">
        <v>213</v>
      </c>
      <c r="G42" s="25" t="s">
        <v>214</v>
      </c>
      <c r="H42" s="29" t="n">
        <v>5</v>
      </c>
    </row>
    <row r="43" s="34" customFormat="true" ht="19.5" hidden="false" customHeight="true" outlineLevel="0" collapsed="false">
      <c r="A43" s="17" t="n">
        <v>37</v>
      </c>
      <c r="B43" s="31" t="s">
        <v>215</v>
      </c>
      <c r="C43" s="24" t="n">
        <v>2008</v>
      </c>
      <c r="D43" s="24" t="s">
        <v>216</v>
      </c>
      <c r="E43" s="24" t="s">
        <v>155</v>
      </c>
      <c r="F43" s="24" t="s">
        <v>217</v>
      </c>
      <c r="G43" s="25" t="s">
        <v>218</v>
      </c>
      <c r="H43" s="29" t="n">
        <v>5</v>
      </c>
    </row>
    <row r="44" s="34" customFormat="true" ht="19.5" hidden="false" customHeight="true" outlineLevel="0" collapsed="false">
      <c r="A44" s="17" t="n">
        <v>38</v>
      </c>
      <c r="B44" s="31" t="s">
        <v>219</v>
      </c>
      <c r="C44" s="24" t="n">
        <v>2002</v>
      </c>
      <c r="D44" s="26" t="s">
        <v>220</v>
      </c>
      <c r="E44" s="24" t="s">
        <v>221</v>
      </c>
      <c r="F44" s="35" t="s">
        <v>222</v>
      </c>
      <c r="G44" s="36" t="s">
        <v>223</v>
      </c>
      <c r="H44" s="29" t="n">
        <v>5</v>
      </c>
    </row>
    <row r="45" s="34" customFormat="true" ht="19.5" hidden="false" customHeight="true" outlineLevel="0" collapsed="false">
      <c r="A45" s="17" t="n">
        <v>39</v>
      </c>
      <c r="B45" s="31" t="s">
        <v>224</v>
      </c>
      <c r="C45" s="24" t="n">
        <v>2003</v>
      </c>
      <c r="D45" s="26" t="s">
        <v>225</v>
      </c>
      <c r="E45" s="24" t="s">
        <v>226</v>
      </c>
      <c r="F45" s="24" t="s">
        <v>227</v>
      </c>
      <c r="G45" s="25" t="s">
        <v>228</v>
      </c>
      <c r="H45" s="29" t="n">
        <v>5</v>
      </c>
    </row>
    <row r="46" s="34" customFormat="true" ht="19.5" hidden="false" customHeight="true" outlineLevel="0" collapsed="false">
      <c r="A46" s="17" t="n">
        <v>40</v>
      </c>
      <c r="B46" s="31" t="s">
        <v>229</v>
      </c>
      <c r="C46" s="24" t="n">
        <v>2003</v>
      </c>
      <c r="D46" s="26" t="s">
        <v>230</v>
      </c>
      <c r="E46" s="24" t="s">
        <v>231</v>
      </c>
      <c r="F46" s="24" t="s">
        <v>232</v>
      </c>
      <c r="G46" s="25" t="s">
        <v>233</v>
      </c>
      <c r="H46" s="29" t="n">
        <v>5</v>
      </c>
    </row>
    <row r="47" s="34" customFormat="true" ht="19.5" hidden="false" customHeight="true" outlineLevel="0" collapsed="false">
      <c r="A47" s="17" t="n">
        <v>41</v>
      </c>
      <c r="B47" s="31" t="s">
        <v>234</v>
      </c>
      <c r="C47" s="24" t="n">
        <v>2001</v>
      </c>
      <c r="D47" s="24" t="s">
        <v>235</v>
      </c>
      <c r="E47" s="24" t="s">
        <v>236</v>
      </c>
      <c r="F47" s="24" t="s">
        <v>237</v>
      </c>
      <c r="G47" s="25" t="s">
        <v>238</v>
      </c>
      <c r="H47" s="29" t="n">
        <v>5</v>
      </c>
    </row>
    <row r="48" s="34" customFormat="true" ht="19.5" hidden="false" customHeight="true" outlineLevel="0" collapsed="false">
      <c r="A48" s="17" t="n">
        <v>42</v>
      </c>
      <c r="B48" s="31" t="s">
        <v>239</v>
      </c>
      <c r="C48" s="24" t="n">
        <v>2007</v>
      </c>
      <c r="D48" s="24" t="s">
        <v>240</v>
      </c>
      <c r="E48" s="24" t="s">
        <v>241</v>
      </c>
      <c r="F48" s="24" t="s">
        <v>242</v>
      </c>
      <c r="G48" s="37" t="s">
        <v>243</v>
      </c>
      <c r="H48" s="29" t="n">
        <v>5</v>
      </c>
    </row>
    <row r="49" s="34" customFormat="true" ht="19.5" hidden="false" customHeight="true" outlineLevel="0" collapsed="false">
      <c r="A49" s="17" t="n">
        <v>43</v>
      </c>
      <c r="B49" s="31" t="s">
        <v>244</v>
      </c>
      <c r="C49" s="24" t="n">
        <v>2007</v>
      </c>
      <c r="D49" s="24" t="s">
        <v>245</v>
      </c>
      <c r="E49" s="24" t="s">
        <v>246</v>
      </c>
      <c r="F49" s="24" t="s">
        <v>247</v>
      </c>
      <c r="G49" s="25" t="s">
        <v>248</v>
      </c>
      <c r="H49" s="29" t="n">
        <v>5</v>
      </c>
    </row>
    <row r="50" s="34" customFormat="true" ht="19.5" hidden="false" customHeight="true" outlineLevel="0" collapsed="false">
      <c r="A50" s="17" t="n">
        <v>44</v>
      </c>
      <c r="B50" s="31" t="s">
        <v>249</v>
      </c>
      <c r="C50" s="24" t="n">
        <v>2012</v>
      </c>
      <c r="D50" s="24" t="s">
        <v>250</v>
      </c>
      <c r="E50" s="24" t="s">
        <v>246</v>
      </c>
      <c r="F50" s="24" t="s">
        <v>251</v>
      </c>
      <c r="G50" s="38" t="s">
        <v>252</v>
      </c>
      <c r="H50" s="29" t="n">
        <v>5</v>
      </c>
    </row>
    <row r="51" s="34" customFormat="true" ht="19.5" hidden="false" customHeight="true" outlineLevel="0" collapsed="false">
      <c r="A51" s="17" t="n">
        <v>45</v>
      </c>
      <c r="B51" s="31" t="s">
        <v>253</v>
      </c>
      <c r="C51" s="24" t="n">
        <v>2006</v>
      </c>
      <c r="D51" s="24" t="s">
        <v>212</v>
      </c>
      <c r="E51" s="24" t="s">
        <v>155</v>
      </c>
      <c r="F51" s="24" t="s">
        <v>254</v>
      </c>
      <c r="G51" s="25" t="s">
        <v>214</v>
      </c>
      <c r="H51" s="29" t="n">
        <v>5</v>
      </c>
    </row>
    <row r="52" s="34" customFormat="true" ht="19.5" hidden="false" customHeight="true" outlineLevel="0" collapsed="false">
      <c r="A52" s="17" t="n">
        <v>46</v>
      </c>
      <c r="B52" s="31" t="s">
        <v>255</v>
      </c>
      <c r="C52" s="24" t="n">
        <v>2006</v>
      </c>
      <c r="D52" s="24" t="s">
        <v>256</v>
      </c>
      <c r="E52" s="24" t="s">
        <v>155</v>
      </c>
      <c r="F52" s="24" t="s">
        <v>257</v>
      </c>
      <c r="G52" s="38" t="s">
        <v>214</v>
      </c>
      <c r="H52" s="29" t="n">
        <v>5</v>
      </c>
    </row>
    <row r="53" s="34" customFormat="true" ht="19.5" hidden="false" customHeight="true" outlineLevel="0" collapsed="false">
      <c r="A53" s="17" t="n">
        <v>47</v>
      </c>
      <c r="B53" s="31" t="s">
        <v>258</v>
      </c>
      <c r="C53" s="24" t="n">
        <v>2000</v>
      </c>
      <c r="D53" s="24" t="s">
        <v>259</v>
      </c>
      <c r="E53" s="24" t="s">
        <v>260</v>
      </c>
      <c r="F53" s="24" t="s">
        <v>261</v>
      </c>
      <c r="G53" s="38" t="s">
        <v>262</v>
      </c>
      <c r="H53" s="29" t="n">
        <v>5</v>
      </c>
    </row>
    <row r="54" s="34" customFormat="true" ht="19.5" hidden="false" customHeight="true" outlineLevel="0" collapsed="false">
      <c r="A54" s="17" t="n">
        <v>48</v>
      </c>
      <c r="B54" s="31" t="s">
        <v>263</v>
      </c>
      <c r="C54" s="24" t="n">
        <v>2003</v>
      </c>
      <c r="D54" s="24" t="s">
        <v>264</v>
      </c>
      <c r="E54" s="24" t="s">
        <v>265</v>
      </c>
      <c r="F54" s="24" t="s">
        <v>266</v>
      </c>
      <c r="G54" s="38" t="s">
        <v>267</v>
      </c>
      <c r="H54" s="29" t="n">
        <v>5</v>
      </c>
    </row>
    <row r="55" s="34" customFormat="true" ht="19.5" hidden="false" customHeight="true" outlineLevel="0" collapsed="false">
      <c r="A55" s="17" t="n">
        <v>49</v>
      </c>
      <c r="B55" s="31" t="s">
        <v>268</v>
      </c>
      <c r="C55" s="24" t="n">
        <v>2011</v>
      </c>
      <c r="D55" s="26" t="s">
        <v>269</v>
      </c>
      <c r="E55" s="24" t="s">
        <v>246</v>
      </c>
      <c r="F55" s="24" t="s">
        <v>270</v>
      </c>
      <c r="G55" s="25" t="s">
        <v>271</v>
      </c>
      <c r="H55" s="29" t="n">
        <v>5</v>
      </c>
    </row>
    <row r="56" s="34" customFormat="true" ht="19.5" hidden="false" customHeight="true" outlineLevel="0" collapsed="false">
      <c r="A56" s="17" t="n">
        <v>50</v>
      </c>
      <c r="B56" s="31" t="s">
        <v>272</v>
      </c>
      <c r="C56" s="24" t="n">
        <v>2005</v>
      </c>
      <c r="D56" s="10" t="s">
        <v>273</v>
      </c>
      <c r="E56" s="24" t="s">
        <v>155</v>
      </c>
      <c r="F56" s="24" t="s">
        <v>274</v>
      </c>
      <c r="G56" s="25" t="s">
        <v>275</v>
      </c>
      <c r="H56" s="29" t="n">
        <v>5</v>
      </c>
    </row>
    <row r="57" s="34" customFormat="true" ht="19.5" hidden="false" customHeight="true" outlineLevel="0" collapsed="false">
      <c r="A57" s="17" t="n">
        <v>51</v>
      </c>
      <c r="B57" s="31" t="s">
        <v>276</v>
      </c>
      <c r="C57" s="24" t="n">
        <v>2002</v>
      </c>
      <c r="D57" s="10" t="s">
        <v>127</v>
      </c>
      <c r="E57" s="24" t="s">
        <v>277</v>
      </c>
      <c r="F57" s="24" t="s">
        <v>278</v>
      </c>
      <c r="G57" s="25" t="s">
        <v>279</v>
      </c>
      <c r="H57" s="29" t="n">
        <v>5</v>
      </c>
    </row>
    <row r="58" s="34" customFormat="true" ht="19.5" hidden="false" customHeight="true" outlineLevel="0" collapsed="false">
      <c r="A58" s="17" t="n">
        <v>52</v>
      </c>
      <c r="B58" s="31" t="s">
        <v>280</v>
      </c>
      <c r="C58" s="24" t="n">
        <v>2008</v>
      </c>
      <c r="D58" s="10" t="s">
        <v>281</v>
      </c>
      <c r="E58" s="24" t="s">
        <v>155</v>
      </c>
      <c r="F58" s="24" t="s">
        <v>282</v>
      </c>
      <c r="G58" s="25" t="s">
        <v>283</v>
      </c>
      <c r="H58" s="29" t="n">
        <v>5</v>
      </c>
    </row>
    <row r="59" s="34" customFormat="true" ht="19.5" hidden="false" customHeight="true" outlineLevel="0" collapsed="false">
      <c r="A59" s="17" t="n">
        <v>53</v>
      </c>
      <c r="B59" s="31" t="s">
        <v>284</v>
      </c>
      <c r="C59" s="24" t="n">
        <v>2004</v>
      </c>
      <c r="D59" s="10" t="s">
        <v>285</v>
      </c>
      <c r="E59" s="24" t="s">
        <v>231</v>
      </c>
      <c r="F59" s="24" t="s">
        <v>286</v>
      </c>
      <c r="G59" s="25" t="s">
        <v>287</v>
      </c>
      <c r="H59" s="29" t="n">
        <v>5</v>
      </c>
    </row>
    <row r="60" s="34" customFormat="true" ht="19.5" hidden="false" customHeight="true" outlineLevel="0" collapsed="false">
      <c r="A60" s="17" t="n">
        <v>54</v>
      </c>
      <c r="B60" s="31" t="s">
        <v>288</v>
      </c>
      <c r="C60" s="24" t="n">
        <v>2006</v>
      </c>
      <c r="D60" s="10" t="s">
        <v>289</v>
      </c>
      <c r="E60" s="24" t="s">
        <v>155</v>
      </c>
      <c r="F60" s="24" t="s">
        <v>290</v>
      </c>
      <c r="G60" s="25" t="s">
        <v>291</v>
      </c>
      <c r="H60" s="29" t="n">
        <v>5</v>
      </c>
    </row>
    <row r="61" s="34" customFormat="true" ht="19.5" hidden="false" customHeight="true" outlineLevel="0" collapsed="false">
      <c r="A61" s="17" t="n">
        <v>55</v>
      </c>
      <c r="B61" s="31" t="s">
        <v>292</v>
      </c>
      <c r="C61" s="24" t="n">
        <v>2012</v>
      </c>
      <c r="D61" s="10" t="s">
        <v>293</v>
      </c>
      <c r="E61" s="24" t="s">
        <v>168</v>
      </c>
      <c r="F61" s="24" t="s">
        <v>294</v>
      </c>
      <c r="G61" s="25" t="s">
        <v>295</v>
      </c>
      <c r="H61" s="29" t="n">
        <v>5</v>
      </c>
    </row>
    <row r="62" s="34" customFormat="true" ht="15.75" hidden="false" customHeight="false" outlineLevel="0" collapsed="false">
      <c r="A62" s="17" t="s">
        <v>41</v>
      </c>
      <c r="B62" s="31" t="s">
        <v>296</v>
      </c>
      <c r="C62" s="39" t="n">
        <v>2010</v>
      </c>
      <c r="D62" s="40" t="s">
        <v>297</v>
      </c>
      <c r="E62" s="39" t="s">
        <v>298</v>
      </c>
      <c r="F62" s="39" t="s">
        <v>299</v>
      </c>
      <c r="G62" s="41" t="s">
        <v>300</v>
      </c>
      <c r="H62" s="17" t="n">
        <v>6</v>
      </c>
    </row>
    <row r="63" s="34" customFormat="true" ht="15.75" hidden="false" customHeight="false" outlineLevel="0" collapsed="false">
      <c r="A63" s="17" t="s">
        <v>45</v>
      </c>
      <c r="B63" s="31" t="s">
        <v>301</v>
      </c>
      <c r="C63" s="39" t="n">
        <v>2012</v>
      </c>
      <c r="D63" s="40" t="s">
        <v>250</v>
      </c>
      <c r="E63" s="39" t="s">
        <v>298</v>
      </c>
      <c r="F63" s="39" t="s">
        <v>302</v>
      </c>
      <c r="G63" s="41" t="s">
        <v>303</v>
      </c>
      <c r="H63" s="17" t="n">
        <v>6</v>
      </c>
    </row>
    <row r="64" s="34" customFormat="true" ht="15.75" hidden="false" customHeight="false" outlineLevel="0" collapsed="false">
      <c r="A64" s="17" t="s">
        <v>51</v>
      </c>
      <c r="B64" s="31" t="s">
        <v>304</v>
      </c>
      <c r="C64" s="39" t="n">
        <v>2007</v>
      </c>
      <c r="D64" s="40" t="s">
        <v>305</v>
      </c>
      <c r="E64" s="39" t="s">
        <v>306</v>
      </c>
      <c r="F64" s="39" t="s">
        <v>307</v>
      </c>
      <c r="G64" s="41" t="s">
        <v>308</v>
      </c>
      <c r="H64" s="17" t="n">
        <v>6</v>
      </c>
    </row>
    <row r="65" s="34" customFormat="true" ht="15.75" hidden="false" customHeight="false" outlineLevel="0" collapsed="false">
      <c r="A65" s="17" t="s">
        <v>56</v>
      </c>
      <c r="B65" s="31" t="s">
        <v>309</v>
      </c>
      <c r="C65" s="24" t="n">
        <v>2005</v>
      </c>
      <c r="D65" s="42" t="s">
        <v>310</v>
      </c>
      <c r="E65" s="24" t="s">
        <v>306</v>
      </c>
      <c r="F65" s="24" t="s">
        <v>307</v>
      </c>
      <c r="G65" s="25" t="s">
        <v>308</v>
      </c>
      <c r="H65" s="17" t="n">
        <v>6</v>
      </c>
    </row>
    <row r="66" s="34" customFormat="true" ht="15.75" hidden="false" customHeight="false" outlineLevel="0" collapsed="false">
      <c r="A66" s="17" t="s">
        <v>61</v>
      </c>
      <c r="B66" s="31" t="s">
        <v>311</v>
      </c>
      <c r="C66" s="39" t="n">
        <v>2011</v>
      </c>
      <c r="D66" s="40" t="s">
        <v>101</v>
      </c>
      <c r="E66" s="39" t="s">
        <v>312</v>
      </c>
      <c r="F66" s="29" t="s">
        <v>313</v>
      </c>
      <c r="G66" s="41" t="s">
        <v>314</v>
      </c>
      <c r="H66" s="17" t="n">
        <v>6</v>
      </c>
    </row>
    <row r="67" s="34" customFormat="true" ht="15.75" hidden="false" customHeight="false" outlineLevel="0" collapsed="false">
      <c r="A67" s="17" t="s">
        <v>65</v>
      </c>
      <c r="B67" s="31" t="s">
        <v>315</v>
      </c>
      <c r="C67" s="39" t="n">
        <v>2009</v>
      </c>
      <c r="D67" s="40" t="s">
        <v>316</v>
      </c>
      <c r="E67" s="39" t="s">
        <v>317</v>
      </c>
      <c r="F67" s="29" t="s">
        <v>318</v>
      </c>
      <c r="G67" s="41" t="s">
        <v>319</v>
      </c>
      <c r="H67" s="17" t="n">
        <v>6</v>
      </c>
    </row>
    <row r="68" s="34" customFormat="true" ht="15.75" hidden="false" customHeight="false" outlineLevel="0" collapsed="false">
      <c r="A68" s="17" t="s">
        <v>70</v>
      </c>
      <c r="B68" s="31" t="s">
        <v>320</v>
      </c>
      <c r="C68" s="39" t="n">
        <v>2006</v>
      </c>
      <c r="D68" s="40" t="s">
        <v>321</v>
      </c>
      <c r="E68" s="39" t="s">
        <v>322</v>
      </c>
      <c r="F68" s="29" t="s">
        <v>323</v>
      </c>
      <c r="G68" s="41" t="s">
        <v>324</v>
      </c>
      <c r="H68" s="17" t="n">
        <v>6</v>
      </c>
    </row>
    <row r="69" s="34" customFormat="true" ht="15.75" hidden="false" customHeight="false" outlineLevel="0" collapsed="false">
      <c r="A69" s="17" t="s">
        <v>75</v>
      </c>
      <c r="B69" s="31" t="s">
        <v>325</v>
      </c>
      <c r="C69" s="24" t="n">
        <v>2011</v>
      </c>
      <c r="D69" s="42" t="s">
        <v>269</v>
      </c>
      <c r="E69" s="24" t="s">
        <v>312</v>
      </c>
      <c r="F69" s="24" t="s">
        <v>326</v>
      </c>
      <c r="G69" s="41" t="s">
        <v>327</v>
      </c>
      <c r="H69" s="17" t="n">
        <v>6</v>
      </c>
    </row>
    <row r="70" s="34" customFormat="true" ht="15.75" hidden="false" customHeight="false" outlineLevel="0" collapsed="false">
      <c r="A70" s="17" t="s">
        <v>80</v>
      </c>
      <c r="B70" s="31" t="s">
        <v>328</v>
      </c>
      <c r="C70" s="24" t="n">
        <v>2008</v>
      </c>
      <c r="D70" s="42" t="s">
        <v>329</v>
      </c>
      <c r="E70" s="24" t="s">
        <v>330</v>
      </c>
      <c r="F70" s="24" t="s">
        <v>331</v>
      </c>
      <c r="G70" s="41" t="s">
        <v>332</v>
      </c>
      <c r="H70" s="17" t="n">
        <v>6</v>
      </c>
    </row>
    <row r="71" s="34" customFormat="true" ht="15.75" hidden="false" customHeight="false" outlineLevel="0" collapsed="false">
      <c r="A71" s="17" t="s">
        <v>84</v>
      </c>
      <c r="B71" s="31" t="s">
        <v>333</v>
      </c>
      <c r="C71" s="24" t="n">
        <v>2002</v>
      </c>
      <c r="D71" s="42" t="s">
        <v>334</v>
      </c>
      <c r="E71" s="24" t="s">
        <v>335</v>
      </c>
      <c r="F71" s="24" t="s">
        <v>336</v>
      </c>
      <c r="G71" s="25" t="s">
        <v>337</v>
      </c>
      <c r="H71" s="17" t="n">
        <v>6</v>
      </c>
    </row>
    <row r="72" s="34" customFormat="true" ht="15.75" hidden="false" customHeight="false" outlineLevel="0" collapsed="false">
      <c r="A72" s="17" t="s">
        <v>91</v>
      </c>
      <c r="B72" s="31" t="s">
        <v>338</v>
      </c>
      <c r="C72" s="24" t="n">
        <v>2008</v>
      </c>
      <c r="D72" s="42" t="s">
        <v>339</v>
      </c>
      <c r="E72" s="24" t="s">
        <v>322</v>
      </c>
      <c r="F72" s="24" t="s">
        <v>340</v>
      </c>
      <c r="G72" s="41" t="s">
        <v>341</v>
      </c>
      <c r="H72" s="17" t="n">
        <v>6</v>
      </c>
    </row>
    <row r="73" s="34" customFormat="true" ht="15.75" hidden="false" customHeight="false" outlineLevel="0" collapsed="false">
      <c r="A73" s="17" t="s">
        <v>98</v>
      </c>
      <c r="B73" s="31" t="s">
        <v>342</v>
      </c>
      <c r="C73" s="24" t="n">
        <v>2006</v>
      </c>
      <c r="D73" s="42" t="s">
        <v>343</v>
      </c>
      <c r="E73" s="24" t="s">
        <v>322</v>
      </c>
      <c r="F73" s="24" t="s">
        <v>344</v>
      </c>
      <c r="G73" s="41" t="s">
        <v>345</v>
      </c>
      <c r="H73" s="17" t="n">
        <v>6</v>
      </c>
    </row>
    <row r="74" s="34" customFormat="true" ht="15.75" hidden="false" customHeight="false" outlineLevel="0" collapsed="false">
      <c r="A74" s="17" t="s">
        <v>104</v>
      </c>
      <c r="B74" s="31" t="s">
        <v>346</v>
      </c>
      <c r="C74" s="24" t="n">
        <v>2008</v>
      </c>
      <c r="D74" s="42" t="s">
        <v>347</v>
      </c>
      <c r="E74" s="24" t="s">
        <v>241</v>
      </c>
      <c r="F74" s="24" t="s">
        <v>348</v>
      </c>
      <c r="G74" s="41" t="s">
        <v>349</v>
      </c>
      <c r="H74" s="17" t="n">
        <v>6</v>
      </c>
    </row>
    <row r="75" s="34" customFormat="true" ht="15.75" hidden="false" customHeight="false" outlineLevel="0" collapsed="false">
      <c r="A75" s="17" t="s">
        <v>109</v>
      </c>
      <c r="B75" s="31" t="s">
        <v>350</v>
      </c>
      <c r="C75" s="24" t="n">
        <v>2012</v>
      </c>
      <c r="D75" s="42" t="s">
        <v>293</v>
      </c>
      <c r="E75" s="24" t="s">
        <v>312</v>
      </c>
      <c r="F75" s="24" t="s">
        <v>351</v>
      </c>
      <c r="G75" s="41" t="s">
        <v>352</v>
      </c>
      <c r="H75" s="17" t="n">
        <v>6</v>
      </c>
    </row>
    <row r="76" s="34" customFormat="true" ht="15.75" hidden="false" customHeight="false" outlineLevel="0" collapsed="false">
      <c r="A76" s="17" t="s">
        <v>115</v>
      </c>
      <c r="B76" s="31" t="s">
        <v>353</v>
      </c>
      <c r="C76" s="24" t="n">
        <v>2007</v>
      </c>
      <c r="D76" s="42" t="s">
        <v>354</v>
      </c>
      <c r="E76" s="24" t="s">
        <v>355</v>
      </c>
      <c r="F76" s="24" t="s">
        <v>356</v>
      </c>
      <c r="G76" s="41" t="s">
        <v>357</v>
      </c>
      <c r="H76" s="17" t="n">
        <v>6</v>
      </c>
    </row>
    <row r="77" s="34" customFormat="true" ht="15.75" hidden="false" customHeight="false" outlineLevel="0" collapsed="false">
      <c r="A77" s="17" t="s">
        <v>120</v>
      </c>
      <c r="B77" s="31" t="s">
        <v>358</v>
      </c>
      <c r="C77" s="24" t="n">
        <v>2008</v>
      </c>
      <c r="D77" s="42" t="s">
        <v>339</v>
      </c>
      <c r="E77" s="24" t="s">
        <v>330</v>
      </c>
      <c r="F77" s="24" t="s">
        <v>359</v>
      </c>
      <c r="G77" s="41" t="s">
        <v>349</v>
      </c>
      <c r="H77" s="17" t="n">
        <v>6</v>
      </c>
    </row>
    <row r="78" s="34" customFormat="true" ht="15.75" hidden="false" customHeight="false" outlineLevel="0" collapsed="false">
      <c r="A78" s="17" t="s">
        <v>125</v>
      </c>
      <c r="B78" s="31" t="s">
        <v>360</v>
      </c>
      <c r="C78" s="24" t="n">
        <v>2008</v>
      </c>
      <c r="D78" s="42" t="s">
        <v>208</v>
      </c>
      <c r="E78" s="24" t="s">
        <v>241</v>
      </c>
      <c r="F78" s="24" t="s">
        <v>361</v>
      </c>
      <c r="G78" s="41" t="s">
        <v>362</v>
      </c>
      <c r="H78" s="17" t="n">
        <v>6</v>
      </c>
    </row>
    <row r="79" s="34" customFormat="true" ht="15.75" hidden="false" customHeight="false" outlineLevel="0" collapsed="false">
      <c r="A79" s="17" t="s">
        <v>131</v>
      </c>
      <c r="B79" s="31" t="s">
        <v>363</v>
      </c>
      <c r="C79" s="24" t="n">
        <v>2009</v>
      </c>
      <c r="D79" s="42" t="s">
        <v>364</v>
      </c>
      <c r="E79" s="24" t="s">
        <v>312</v>
      </c>
      <c r="F79" s="24" t="s">
        <v>365</v>
      </c>
      <c r="G79" s="41" t="s">
        <v>366</v>
      </c>
      <c r="H79" s="17" t="n">
        <v>6</v>
      </c>
    </row>
    <row r="80" s="34" customFormat="true" ht="15.75" hidden="false" customHeight="false" outlineLevel="0" collapsed="false">
      <c r="A80" s="17" t="s">
        <v>136</v>
      </c>
      <c r="B80" s="31" t="s">
        <v>367</v>
      </c>
      <c r="C80" s="24" t="n">
        <v>2010</v>
      </c>
      <c r="D80" s="42" t="s">
        <v>297</v>
      </c>
      <c r="E80" s="24" t="s">
        <v>312</v>
      </c>
      <c r="F80" s="24" t="s">
        <v>368</v>
      </c>
      <c r="G80" s="41" t="s">
        <v>369</v>
      </c>
      <c r="H80" s="17" t="n">
        <v>6</v>
      </c>
    </row>
    <row r="81" s="34" customFormat="true" ht="15.75" hidden="false" customHeight="false" outlineLevel="0" collapsed="false">
      <c r="A81" s="17" t="s">
        <v>142</v>
      </c>
      <c r="B81" s="31" t="s">
        <v>370</v>
      </c>
      <c r="C81" s="24" t="n">
        <v>2011</v>
      </c>
      <c r="D81" s="42" t="s">
        <v>269</v>
      </c>
      <c r="E81" s="24" t="s">
        <v>312</v>
      </c>
      <c r="F81" s="24" t="s">
        <v>371</v>
      </c>
      <c r="G81" s="41" t="s">
        <v>372</v>
      </c>
      <c r="H81" s="17" t="n">
        <v>6</v>
      </c>
    </row>
    <row r="82" s="34" customFormat="true" ht="19.5" hidden="false" customHeight="true" outlineLevel="0" collapsed="false">
      <c r="A82" s="17" t="n">
        <v>76</v>
      </c>
      <c r="B82" s="43" t="s">
        <v>373</v>
      </c>
      <c r="C82" s="19" t="n">
        <v>1999</v>
      </c>
      <c r="D82" s="44" t="s">
        <v>235</v>
      </c>
      <c r="E82" s="19" t="s">
        <v>374</v>
      </c>
      <c r="F82" s="45" t="s">
        <v>375</v>
      </c>
      <c r="G82" s="20" t="s">
        <v>376</v>
      </c>
      <c r="H82" s="30" t="n">
        <v>7</v>
      </c>
    </row>
    <row r="83" s="34" customFormat="true" ht="19.5" hidden="false" customHeight="true" outlineLevel="0" collapsed="false">
      <c r="A83" s="17" t="n">
        <v>77</v>
      </c>
      <c r="B83" s="46" t="s">
        <v>377</v>
      </c>
      <c r="C83" s="45" t="n">
        <v>2005</v>
      </c>
      <c r="D83" s="47" t="s">
        <v>378</v>
      </c>
      <c r="E83" s="45" t="s">
        <v>155</v>
      </c>
      <c r="F83" s="45" t="s">
        <v>379</v>
      </c>
      <c r="G83" s="41" t="s">
        <v>380</v>
      </c>
      <c r="H83" s="30" t="n">
        <v>7</v>
      </c>
    </row>
    <row r="84" s="34" customFormat="true" ht="19.5" hidden="false" customHeight="true" outlineLevel="0" collapsed="false">
      <c r="A84" s="17" t="n">
        <v>78</v>
      </c>
      <c r="B84" s="46" t="s">
        <v>381</v>
      </c>
      <c r="C84" s="45" t="n">
        <v>2007</v>
      </c>
      <c r="D84" s="47" t="s">
        <v>382</v>
      </c>
      <c r="E84" s="45" t="s">
        <v>155</v>
      </c>
      <c r="F84" s="45" t="s">
        <v>383</v>
      </c>
      <c r="G84" s="41" t="s">
        <v>384</v>
      </c>
      <c r="H84" s="30" t="n">
        <v>7</v>
      </c>
    </row>
    <row r="85" s="34" customFormat="true" ht="19.5" hidden="false" customHeight="true" outlineLevel="0" collapsed="false">
      <c r="A85" s="17" t="n">
        <v>79</v>
      </c>
      <c r="B85" s="46" t="s">
        <v>385</v>
      </c>
      <c r="C85" s="45" t="n">
        <v>2007</v>
      </c>
      <c r="D85" s="47" t="s">
        <v>386</v>
      </c>
      <c r="E85" s="45" t="s">
        <v>155</v>
      </c>
      <c r="F85" s="24" t="s">
        <v>387</v>
      </c>
      <c r="G85" s="41" t="s">
        <v>388</v>
      </c>
      <c r="H85" s="30" t="n">
        <v>7</v>
      </c>
    </row>
    <row r="86" s="34" customFormat="true" ht="19.5" hidden="false" customHeight="true" outlineLevel="0" collapsed="false">
      <c r="A86" s="17" t="n">
        <v>80</v>
      </c>
      <c r="B86" s="46" t="s">
        <v>389</v>
      </c>
      <c r="C86" s="45" t="n">
        <v>2012</v>
      </c>
      <c r="D86" s="47" t="s">
        <v>390</v>
      </c>
      <c r="E86" s="45" t="s">
        <v>241</v>
      </c>
      <c r="F86" s="45" t="s">
        <v>391</v>
      </c>
      <c r="G86" s="41" t="s">
        <v>392</v>
      </c>
      <c r="H86" s="30" t="n">
        <v>7</v>
      </c>
    </row>
    <row r="87" s="34" customFormat="true" ht="19.5" hidden="false" customHeight="true" outlineLevel="0" collapsed="false">
      <c r="A87" s="17" t="n">
        <v>81</v>
      </c>
      <c r="B87" s="46" t="s">
        <v>393</v>
      </c>
      <c r="C87" s="45" t="n">
        <v>2012</v>
      </c>
      <c r="D87" s="47" t="s">
        <v>394</v>
      </c>
      <c r="E87" s="45" t="s">
        <v>241</v>
      </c>
      <c r="F87" s="45" t="s">
        <v>395</v>
      </c>
      <c r="G87" s="41" t="s">
        <v>396</v>
      </c>
      <c r="H87" s="30" t="n">
        <v>7</v>
      </c>
    </row>
    <row r="88" s="34" customFormat="true" ht="19.5" hidden="false" customHeight="true" outlineLevel="0" collapsed="false">
      <c r="A88" s="17" t="n">
        <v>82</v>
      </c>
      <c r="B88" s="46" t="s">
        <v>397</v>
      </c>
      <c r="C88" s="45" t="n">
        <v>2012</v>
      </c>
      <c r="D88" s="47" t="s">
        <v>394</v>
      </c>
      <c r="E88" s="45" t="s">
        <v>241</v>
      </c>
      <c r="F88" s="45" t="s">
        <v>398</v>
      </c>
      <c r="G88" s="41" t="s">
        <v>399</v>
      </c>
      <c r="H88" s="30" t="n">
        <v>7</v>
      </c>
    </row>
    <row r="89" s="34" customFormat="true" ht="19.5" hidden="false" customHeight="true" outlineLevel="0" collapsed="false">
      <c r="A89" s="17" t="n">
        <v>83</v>
      </c>
      <c r="B89" s="46" t="s">
        <v>400</v>
      </c>
      <c r="C89" s="45" t="n">
        <v>2007</v>
      </c>
      <c r="D89" s="47" t="s">
        <v>386</v>
      </c>
      <c r="E89" s="45" t="s">
        <v>155</v>
      </c>
      <c r="F89" s="45" t="s">
        <v>401</v>
      </c>
      <c r="G89" s="41" t="s">
        <v>402</v>
      </c>
      <c r="H89" s="30" t="n">
        <v>7</v>
      </c>
    </row>
    <row r="90" s="34" customFormat="true" ht="19.5" hidden="false" customHeight="true" outlineLevel="0" collapsed="false">
      <c r="A90" s="17" t="n">
        <v>84</v>
      </c>
      <c r="B90" s="43" t="s">
        <v>403</v>
      </c>
      <c r="C90" s="19" t="n">
        <v>2009</v>
      </c>
      <c r="D90" s="47" t="s">
        <v>347</v>
      </c>
      <c r="E90" s="19" t="s">
        <v>241</v>
      </c>
      <c r="F90" s="19" t="s">
        <v>404</v>
      </c>
      <c r="G90" s="20" t="s">
        <v>405</v>
      </c>
      <c r="H90" s="30" t="n">
        <v>7</v>
      </c>
    </row>
    <row r="91" s="34" customFormat="true" ht="19.5" hidden="false" customHeight="true" outlineLevel="0" collapsed="false">
      <c r="A91" s="17" t="n">
        <v>85</v>
      </c>
      <c r="B91" s="46" t="s">
        <v>406</v>
      </c>
      <c r="C91" s="45" t="n">
        <v>2007</v>
      </c>
      <c r="D91" s="47" t="s">
        <v>407</v>
      </c>
      <c r="E91" s="45" t="s">
        <v>155</v>
      </c>
      <c r="F91" s="45" t="s">
        <v>408</v>
      </c>
      <c r="G91" s="41" t="s">
        <v>409</v>
      </c>
      <c r="H91" s="30" t="n">
        <v>7</v>
      </c>
    </row>
    <row r="92" s="34" customFormat="true" ht="19.5" hidden="false" customHeight="true" outlineLevel="0" collapsed="false">
      <c r="A92" s="17" t="n">
        <v>86</v>
      </c>
      <c r="B92" s="48" t="s">
        <v>410</v>
      </c>
      <c r="C92" s="49" t="n">
        <v>2007</v>
      </c>
      <c r="D92" s="50" t="s">
        <v>411</v>
      </c>
      <c r="E92" s="51" t="s">
        <v>412</v>
      </c>
      <c r="F92" s="51" t="s">
        <v>413</v>
      </c>
      <c r="G92" s="52" t="s">
        <v>414</v>
      </c>
      <c r="H92" s="30" t="n">
        <v>8</v>
      </c>
    </row>
    <row r="93" s="34" customFormat="true" ht="19.5" hidden="false" customHeight="true" outlineLevel="0" collapsed="false">
      <c r="A93" s="17" t="n">
        <v>87</v>
      </c>
      <c r="B93" s="53" t="s">
        <v>415</v>
      </c>
      <c r="C93" s="49" t="n">
        <v>2002</v>
      </c>
      <c r="D93" s="50" t="s">
        <v>416</v>
      </c>
      <c r="E93" s="51" t="s">
        <v>231</v>
      </c>
      <c r="F93" s="51" t="s">
        <v>417</v>
      </c>
      <c r="G93" s="52" t="s">
        <v>418</v>
      </c>
      <c r="H93" s="30" t="n">
        <v>8</v>
      </c>
    </row>
    <row r="94" s="34" customFormat="true" ht="19.5" hidden="false" customHeight="true" outlineLevel="0" collapsed="false">
      <c r="A94" s="17" t="n">
        <v>88</v>
      </c>
      <c r="B94" s="53" t="s">
        <v>419</v>
      </c>
      <c r="C94" s="54" t="n">
        <v>2009</v>
      </c>
      <c r="D94" s="50" t="s">
        <v>420</v>
      </c>
      <c r="E94" s="51" t="s">
        <v>421</v>
      </c>
      <c r="F94" s="51" t="s">
        <v>422</v>
      </c>
      <c r="G94" s="52" t="s">
        <v>423</v>
      </c>
      <c r="H94" s="30" t="n">
        <v>8</v>
      </c>
    </row>
    <row r="95" s="34" customFormat="true" ht="19.5" hidden="false" customHeight="true" outlineLevel="0" collapsed="false">
      <c r="A95" s="17" t="n">
        <v>89</v>
      </c>
      <c r="B95" s="48" t="s">
        <v>424</v>
      </c>
      <c r="C95" s="55" t="n">
        <v>2003</v>
      </c>
      <c r="D95" s="50" t="s">
        <v>425</v>
      </c>
      <c r="E95" s="51" t="s">
        <v>426</v>
      </c>
      <c r="F95" s="51" t="s">
        <v>427</v>
      </c>
      <c r="G95" s="52" t="s">
        <v>428</v>
      </c>
      <c r="H95" s="30" t="n">
        <v>8</v>
      </c>
    </row>
    <row r="96" s="34" customFormat="true" ht="19.5" hidden="false" customHeight="true" outlineLevel="0" collapsed="false">
      <c r="A96" s="17" t="n">
        <v>90</v>
      </c>
      <c r="B96" s="48" t="s">
        <v>429</v>
      </c>
      <c r="C96" s="55" t="n">
        <v>2006</v>
      </c>
      <c r="D96" s="50" t="s">
        <v>430</v>
      </c>
      <c r="E96" s="51" t="s">
        <v>412</v>
      </c>
      <c r="F96" s="51" t="s">
        <v>431</v>
      </c>
      <c r="G96" s="52" t="s">
        <v>432</v>
      </c>
      <c r="H96" s="30" t="n">
        <v>8</v>
      </c>
    </row>
    <row r="97" s="34" customFormat="true" ht="19.5" hidden="false" customHeight="true" outlineLevel="0" collapsed="false">
      <c r="A97" s="17" t="n">
        <v>91</v>
      </c>
      <c r="B97" s="48" t="s">
        <v>433</v>
      </c>
      <c r="C97" s="55" t="n">
        <v>2002</v>
      </c>
      <c r="D97" s="50" t="s">
        <v>434</v>
      </c>
      <c r="E97" s="51" t="s">
        <v>226</v>
      </c>
      <c r="F97" s="51" t="s">
        <v>435</v>
      </c>
      <c r="G97" s="52" t="s">
        <v>436</v>
      </c>
      <c r="H97" s="30" t="n">
        <v>8</v>
      </c>
    </row>
    <row r="98" s="34" customFormat="true" ht="19.5" hidden="false" customHeight="true" outlineLevel="0" collapsed="false">
      <c r="A98" s="17" t="n">
        <v>92</v>
      </c>
      <c r="B98" s="48" t="s">
        <v>437</v>
      </c>
      <c r="C98" s="54" t="n">
        <v>2006</v>
      </c>
      <c r="D98" s="50" t="s">
        <v>430</v>
      </c>
      <c r="E98" s="51" t="s">
        <v>438</v>
      </c>
      <c r="F98" s="51" t="s">
        <v>439</v>
      </c>
      <c r="G98" s="52" t="s">
        <v>440</v>
      </c>
      <c r="H98" s="30" t="n">
        <v>8</v>
      </c>
    </row>
    <row r="99" s="34" customFormat="true" ht="19.5" hidden="false" customHeight="true" outlineLevel="0" collapsed="false">
      <c r="A99" s="17" t="n">
        <v>93</v>
      </c>
      <c r="B99" s="43" t="s">
        <v>441</v>
      </c>
      <c r="C99" s="55" t="n">
        <v>2008</v>
      </c>
      <c r="D99" s="44" t="s">
        <v>339</v>
      </c>
      <c r="E99" s="51" t="s">
        <v>412</v>
      </c>
      <c r="F99" s="19" t="s">
        <v>442</v>
      </c>
      <c r="G99" s="20" t="s">
        <v>443</v>
      </c>
      <c r="H99" s="30" t="n">
        <v>8</v>
      </c>
    </row>
    <row r="100" s="34" customFormat="true" ht="19.5" hidden="false" customHeight="true" outlineLevel="0" collapsed="false">
      <c r="A100" s="17" t="n">
        <v>94</v>
      </c>
      <c r="B100" s="48" t="s">
        <v>444</v>
      </c>
      <c r="C100" s="54" t="n">
        <v>2009</v>
      </c>
      <c r="D100" s="50" t="s">
        <v>160</v>
      </c>
      <c r="E100" s="51" t="s">
        <v>421</v>
      </c>
      <c r="F100" s="51" t="s">
        <v>445</v>
      </c>
      <c r="G100" s="56" t="s">
        <v>446</v>
      </c>
      <c r="H100" s="30" t="n">
        <v>8</v>
      </c>
    </row>
    <row r="101" s="34" customFormat="true" ht="19.5" hidden="false" customHeight="true" outlineLevel="0" collapsed="false">
      <c r="A101" s="17" t="n">
        <v>95</v>
      </c>
      <c r="B101" s="43" t="s">
        <v>447</v>
      </c>
      <c r="C101" s="55" t="n">
        <v>2007</v>
      </c>
      <c r="D101" s="50" t="s">
        <v>448</v>
      </c>
      <c r="E101" s="51" t="s">
        <v>412</v>
      </c>
      <c r="F101" s="19" t="s">
        <v>449</v>
      </c>
      <c r="G101" s="20" t="s">
        <v>450</v>
      </c>
      <c r="H101" s="30" t="n">
        <v>8</v>
      </c>
    </row>
    <row r="102" s="34" customFormat="true" ht="19.5" hidden="false" customHeight="true" outlineLevel="0" collapsed="false">
      <c r="A102" s="17" t="n">
        <v>96</v>
      </c>
      <c r="B102" s="43" t="s">
        <v>451</v>
      </c>
      <c r="C102" s="55" t="n">
        <v>1999</v>
      </c>
      <c r="D102" s="50" t="s">
        <v>235</v>
      </c>
      <c r="E102" s="51" t="s">
        <v>452</v>
      </c>
      <c r="F102" s="19" t="s">
        <v>453</v>
      </c>
      <c r="G102" s="20" t="s">
        <v>454</v>
      </c>
      <c r="H102" s="30" t="n">
        <v>8</v>
      </c>
    </row>
    <row r="103" s="8" customFormat="true" ht="20.25" hidden="false" customHeight="true" outlineLevel="0" collapsed="false">
      <c r="A103" s="17" t="n">
        <v>97</v>
      </c>
      <c r="B103" s="43" t="s">
        <v>455</v>
      </c>
      <c r="C103" s="55" t="n">
        <v>2002</v>
      </c>
      <c r="D103" s="50" t="s">
        <v>456</v>
      </c>
      <c r="E103" s="51" t="s">
        <v>231</v>
      </c>
      <c r="F103" s="19" t="s">
        <v>457</v>
      </c>
      <c r="G103" s="20" t="s">
        <v>458</v>
      </c>
      <c r="H103" s="30" t="n">
        <v>8</v>
      </c>
      <c r="K103" s="8" t="s">
        <v>459</v>
      </c>
    </row>
    <row r="104" s="8" customFormat="true" ht="20.25" hidden="false" customHeight="true" outlineLevel="0" collapsed="false">
      <c r="A104" s="17" t="n">
        <v>98</v>
      </c>
      <c r="B104" s="48" t="s">
        <v>460</v>
      </c>
      <c r="C104" s="54" t="n">
        <v>2007</v>
      </c>
      <c r="D104" s="50" t="s">
        <v>461</v>
      </c>
      <c r="E104" s="51" t="s">
        <v>306</v>
      </c>
      <c r="F104" s="51" t="s">
        <v>462</v>
      </c>
      <c r="G104" s="56" t="s">
        <v>463</v>
      </c>
      <c r="H104" s="30" t="n">
        <v>8</v>
      </c>
      <c r="K104" s="8" t="s">
        <v>464</v>
      </c>
    </row>
    <row r="105" s="8" customFormat="true" ht="20.25" hidden="false" customHeight="true" outlineLevel="0" collapsed="false">
      <c r="A105" s="17" t="n">
        <v>99</v>
      </c>
      <c r="B105" s="48" t="s">
        <v>465</v>
      </c>
      <c r="C105" s="54" t="n">
        <v>2004</v>
      </c>
      <c r="D105" s="50" t="s">
        <v>430</v>
      </c>
      <c r="E105" s="51" t="s">
        <v>412</v>
      </c>
      <c r="F105" s="57" t="s">
        <v>466</v>
      </c>
      <c r="G105" s="56" t="s">
        <v>467</v>
      </c>
      <c r="H105" s="30" t="n">
        <v>8</v>
      </c>
      <c r="I105" s="21"/>
      <c r="K105" s="8" t="s">
        <v>468</v>
      </c>
    </row>
    <row r="106" s="8" customFormat="true" ht="20.25" hidden="false" customHeight="true" outlineLevel="0" collapsed="false">
      <c r="A106" s="17" t="n">
        <v>100</v>
      </c>
      <c r="B106" s="48" t="s">
        <v>469</v>
      </c>
      <c r="C106" s="54" t="n">
        <v>2003</v>
      </c>
      <c r="D106" s="58" t="s">
        <v>470</v>
      </c>
      <c r="E106" s="51" t="s">
        <v>471</v>
      </c>
      <c r="F106" s="57" t="s">
        <v>472</v>
      </c>
      <c r="G106" s="56" t="s">
        <v>473</v>
      </c>
      <c r="H106" s="30" t="n">
        <v>8</v>
      </c>
      <c r="I106" s="21"/>
      <c r="K106" s="8" t="s">
        <v>474</v>
      </c>
    </row>
    <row r="107" s="8" customFormat="true" ht="20.25" hidden="false" customHeight="true" outlineLevel="0" collapsed="false">
      <c r="A107" s="17" t="n">
        <v>101</v>
      </c>
      <c r="B107" s="48" t="s">
        <v>475</v>
      </c>
      <c r="C107" s="59" t="n">
        <v>2009</v>
      </c>
      <c r="D107" s="50" t="s">
        <v>82</v>
      </c>
      <c r="E107" s="51" t="s">
        <v>421</v>
      </c>
      <c r="F107" s="57" t="s">
        <v>476</v>
      </c>
      <c r="G107" s="60" t="s">
        <v>477</v>
      </c>
      <c r="H107" s="30" t="n">
        <v>8</v>
      </c>
      <c r="I107" s="21"/>
      <c r="K107" s="8" t="s">
        <v>478</v>
      </c>
    </row>
    <row r="108" s="8" customFormat="true" ht="20.25" hidden="false" customHeight="true" outlineLevel="0" collapsed="false">
      <c r="A108" s="17" t="n">
        <v>102</v>
      </c>
      <c r="B108" s="43" t="s">
        <v>479</v>
      </c>
      <c r="C108" s="55" t="n">
        <v>2007</v>
      </c>
      <c r="D108" s="50" t="s">
        <v>407</v>
      </c>
      <c r="E108" s="51" t="s">
        <v>412</v>
      </c>
      <c r="F108" s="19" t="s">
        <v>480</v>
      </c>
      <c r="G108" s="20" t="s">
        <v>481</v>
      </c>
      <c r="H108" s="30" t="n">
        <v>8</v>
      </c>
      <c r="I108" s="21"/>
      <c r="K108" s="8" t="s">
        <v>482</v>
      </c>
    </row>
    <row r="109" s="8" customFormat="true" ht="20.25" hidden="false" customHeight="true" outlineLevel="0" collapsed="false">
      <c r="A109" s="17" t="n">
        <v>103</v>
      </c>
      <c r="B109" s="61" t="s">
        <v>483</v>
      </c>
      <c r="C109" s="54" t="n">
        <v>2004</v>
      </c>
      <c r="D109" s="50" t="s">
        <v>484</v>
      </c>
      <c r="E109" s="51" t="s">
        <v>231</v>
      </c>
      <c r="F109" s="57" t="s">
        <v>485</v>
      </c>
      <c r="G109" s="56" t="s">
        <v>486</v>
      </c>
      <c r="H109" s="30" t="n">
        <v>8</v>
      </c>
      <c r="I109" s="21"/>
      <c r="K109" s="8" t="s">
        <v>487</v>
      </c>
    </row>
    <row r="110" s="8" customFormat="true" ht="20.25" hidden="false" customHeight="true" outlineLevel="0" collapsed="false">
      <c r="A110" s="17" t="n">
        <v>104</v>
      </c>
      <c r="B110" s="48" t="s">
        <v>488</v>
      </c>
      <c r="C110" s="54" t="n">
        <v>2010</v>
      </c>
      <c r="D110" s="50" t="s">
        <v>191</v>
      </c>
      <c r="E110" s="51" t="s">
        <v>241</v>
      </c>
      <c r="F110" s="51" t="s">
        <v>489</v>
      </c>
      <c r="G110" s="52" t="s">
        <v>490</v>
      </c>
      <c r="H110" s="30" t="n">
        <v>8</v>
      </c>
      <c r="I110" s="21"/>
      <c r="K110" s="8" t="s">
        <v>491</v>
      </c>
    </row>
    <row r="111" s="8" customFormat="true" ht="20.25" hidden="false" customHeight="true" outlineLevel="0" collapsed="false">
      <c r="A111" s="17" t="n">
        <v>105</v>
      </c>
      <c r="B111" s="48" t="s">
        <v>492</v>
      </c>
      <c r="C111" s="54" t="n">
        <v>2005</v>
      </c>
      <c r="D111" s="50" t="s">
        <v>154</v>
      </c>
      <c r="E111" s="51" t="s">
        <v>412</v>
      </c>
      <c r="F111" s="51" t="s">
        <v>493</v>
      </c>
      <c r="G111" s="52" t="s">
        <v>494</v>
      </c>
      <c r="H111" s="30" t="n">
        <v>8</v>
      </c>
      <c r="I111" s="21"/>
      <c r="K111" s="8" t="s">
        <v>495</v>
      </c>
    </row>
    <row r="112" s="8" customFormat="true" ht="20.25" hidden="false" customHeight="true" outlineLevel="0" collapsed="false">
      <c r="A112" s="17" t="n">
        <v>106</v>
      </c>
      <c r="B112" s="46" t="s">
        <v>496</v>
      </c>
      <c r="C112" s="47" t="n">
        <v>2004</v>
      </c>
      <c r="D112" s="62" t="s">
        <v>497</v>
      </c>
      <c r="E112" s="45" t="s">
        <v>231</v>
      </c>
      <c r="F112" s="45" t="s">
        <v>498</v>
      </c>
      <c r="G112" s="38" t="s">
        <v>499</v>
      </c>
      <c r="H112" s="63" t="n">
        <v>9</v>
      </c>
      <c r="I112" s="21"/>
      <c r="K112" s="8" t="s">
        <v>500</v>
      </c>
    </row>
    <row r="113" s="8" customFormat="true" ht="20.25" hidden="false" customHeight="true" outlineLevel="0" collapsed="false">
      <c r="A113" s="17" t="n">
        <v>107</v>
      </c>
      <c r="B113" s="64" t="s">
        <v>501</v>
      </c>
      <c r="C113" s="10" t="n">
        <v>2006</v>
      </c>
      <c r="D113" s="19" t="s">
        <v>430</v>
      </c>
      <c r="E113" s="19" t="s">
        <v>502</v>
      </c>
      <c r="F113" s="24" t="s">
        <v>503</v>
      </c>
      <c r="G113" s="38" t="s">
        <v>504</v>
      </c>
      <c r="H113" s="29" t="n">
        <v>9</v>
      </c>
      <c r="I113" s="21"/>
      <c r="K113" s="8" t="s">
        <v>505</v>
      </c>
    </row>
    <row r="114" s="8" customFormat="true" ht="20.25" hidden="false" customHeight="true" outlineLevel="0" collapsed="false">
      <c r="A114" s="17" t="n">
        <v>108</v>
      </c>
      <c r="B114" s="31" t="s">
        <v>506</v>
      </c>
      <c r="C114" s="10" t="n">
        <v>2001</v>
      </c>
      <c r="D114" s="19" t="s">
        <v>235</v>
      </c>
      <c r="E114" s="19" t="s">
        <v>507</v>
      </c>
      <c r="F114" s="24" t="s">
        <v>503</v>
      </c>
      <c r="G114" s="38" t="s">
        <v>504</v>
      </c>
      <c r="H114" s="29" t="n">
        <v>9</v>
      </c>
      <c r="I114" s="21"/>
      <c r="K114" s="8" t="s">
        <v>508</v>
      </c>
    </row>
    <row r="115" s="8" customFormat="true" ht="20.25" hidden="false" customHeight="true" outlineLevel="0" collapsed="false">
      <c r="A115" s="17" t="n">
        <v>109</v>
      </c>
      <c r="B115" s="31" t="s">
        <v>509</v>
      </c>
      <c r="C115" s="10" t="n">
        <v>2009</v>
      </c>
      <c r="D115" s="22" t="s">
        <v>316</v>
      </c>
      <c r="E115" s="19" t="s">
        <v>510</v>
      </c>
      <c r="F115" s="24" t="s">
        <v>511</v>
      </c>
      <c r="G115" s="38" t="s">
        <v>512</v>
      </c>
      <c r="H115" s="29" t="n">
        <v>9</v>
      </c>
      <c r="I115" s="21"/>
      <c r="K115" s="8" t="s">
        <v>513</v>
      </c>
    </row>
    <row r="116" s="8" customFormat="true" ht="20.25" hidden="false" customHeight="true" outlineLevel="0" collapsed="false">
      <c r="A116" s="17" t="n">
        <v>110</v>
      </c>
      <c r="B116" s="46" t="s">
        <v>514</v>
      </c>
      <c r="C116" s="10" t="n">
        <v>2008</v>
      </c>
      <c r="D116" s="55" t="s">
        <v>216</v>
      </c>
      <c r="E116" s="19" t="s">
        <v>502</v>
      </c>
      <c r="F116" s="24" t="s">
        <v>515</v>
      </c>
      <c r="G116" s="38" t="s">
        <v>516</v>
      </c>
      <c r="H116" s="29" t="n">
        <v>9</v>
      </c>
      <c r="I116" s="21"/>
      <c r="J116" s="21"/>
      <c r="K116" s="8" t="s">
        <v>517</v>
      </c>
    </row>
    <row r="117" s="8" customFormat="true" ht="20.25" hidden="false" customHeight="true" outlineLevel="0" collapsed="false">
      <c r="A117" s="17" t="n">
        <v>111</v>
      </c>
      <c r="B117" s="65" t="s">
        <v>518</v>
      </c>
      <c r="C117" s="47" t="n">
        <v>2002</v>
      </c>
      <c r="D117" s="19" t="s">
        <v>519</v>
      </c>
      <c r="E117" s="19" t="s">
        <v>520</v>
      </c>
      <c r="F117" s="24" t="s">
        <v>521</v>
      </c>
      <c r="G117" s="38" t="s">
        <v>522</v>
      </c>
      <c r="H117" s="29" t="n">
        <v>9</v>
      </c>
      <c r="I117" s="21"/>
      <c r="K117" s="8" t="s">
        <v>523</v>
      </c>
    </row>
    <row r="118" s="8" customFormat="true" ht="20.25" hidden="false" customHeight="true" outlineLevel="0" collapsed="false">
      <c r="A118" s="17" t="n">
        <v>112</v>
      </c>
      <c r="B118" s="65" t="s">
        <v>524</v>
      </c>
      <c r="C118" s="47" t="n">
        <v>2000</v>
      </c>
      <c r="D118" s="19" t="s">
        <v>235</v>
      </c>
      <c r="E118" s="66" t="s">
        <v>525</v>
      </c>
      <c r="F118" s="45" t="s">
        <v>526</v>
      </c>
      <c r="G118" s="67" t="s">
        <v>527</v>
      </c>
      <c r="H118" s="29" t="n">
        <v>9</v>
      </c>
      <c r="I118" s="21"/>
      <c r="K118" s="8" t="s">
        <v>528</v>
      </c>
    </row>
    <row r="119" s="8" customFormat="true" ht="20.25" hidden="false" customHeight="true" outlineLevel="0" collapsed="false">
      <c r="A119" s="17" t="n">
        <v>113</v>
      </c>
      <c r="B119" s="65" t="s">
        <v>529</v>
      </c>
      <c r="C119" s="47" t="n">
        <v>2004</v>
      </c>
      <c r="D119" s="19" t="s">
        <v>127</v>
      </c>
      <c r="E119" s="19" t="s">
        <v>530</v>
      </c>
      <c r="F119" s="45" t="s">
        <v>531</v>
      </c>
      <c r="G119" s="67" t="s">
        <v>532</v>
      </c>
      <c r="H119" s="29" t="n">
        <v>9</v>
      </c>
      <c r="I119" s="21"/>
      <c r="K119" s="8" t="s">
        <v>533</v>
      </c>
    </row>
    <row r="120" s="8" customFormat="true" ht="20.25" hidden="false" customHeight="true" outlineLevel="0" collapsed="false">
      <c r="A120" s="17" t="n">
        <v>114</v>
      </c>
      <c r="B120" s="31" t="s">
        <v>534</v>
      </c>
      <c r="C120" s="10" t="n">
        <v>1999</v>
      </c>
      <c r="D120" s="19" t="s">
        <v>259</v>
      </c>
      <c r="E120" s="39" t="s">
        <v>535</v>
      </c>
      <c r="F120" s="24" t="s">
        <v>536</v>
      </c>
      <c r="G120" s="38" t="s">
        <v>537</v>
      </c>
      <c r="H120" s="29" t="n">
        <v>9</v>
      </c>
      <c r="I120" s="21"/>
      <c r="K120" s="8" t="s">
        <v>538</v>
      </c>
    </row>
    <row r="121" s="8" customFormat="true" ht="20.25" hidden="false" customHeight="true" outlineLevel="0" collapsed="false">
      <c r="A121" s="17" t="n">
        <v>115</v>
      </c>
      <c r="B121" s="31" t="s">
        <v>539</v>
      </c>
      <c r="C121" s="10" t="n">
        <v>2005</v>
      </c>
      <c r="D121" s="22" t="s">
        <v>540</v>
      </c>
      <c r="E121" s="39" t="s">
        <v>502</v>
      </c>
      <c r="F121" s="45" t="s">
        <v>541</v>
      </c>
      <c r="G121" s="67" t="s">
        <v>542</v>
      </c>
      <c r="H121" s="29" t="n">
        <v>9</v>
      </c>
      <c r="I121" s="21"/>
      <c r="K121" s="8" t="s">
        <v>543</v>
      </c>
    </row>
    <row r="122" s="8" customFormat="true" ht="20.25" hidden="false" customHeight="true" outlineLevel="0" collapsed="false">
      <c r="A122" s="17" t="n">
        <v>116</v>
      </c>
      <c r="B122" s="31" t="s">
        <v>544</v>
      </c>
      <c r="C122" s="10" t="n">
        <v>2007</v>
      </c>
      <c r="D122" s="45" t="s">
        <v>545</v>
      </c>
      <c r="E122" s="63" t="s">
        <v>546</v>
      </c>
      <c r="F122" s="24" t="s">
        <v>547</v>
      </c>
      <c r="G122" s="38" t="s">
        <v>548</v>
      </c>
      <c r="H122" s="29" t="n">
        <v>9</v>
      </c>
      <c r="I122" s="21"/>
      <c r="K122" s="8" t="s">
        <v>549</v>
      </c>
    </row>
    <row r="123" s="8" customFormat="true" ht="20.25" hidden="false" customHeight="true" outlineLevel="0" collapsed="false">
      <c r="A123" s="17" t="n">
        <v>117</v>
      </c>
      <c r="B123" s="31" t="s">
        <v>550</v>
      </c>
      <c r="C123" s="10" t="n">
        <v>2012</v>
      </c>
      <c r="D123" s="45" t="s">
        <v>63</v>
      </c>
      <c r="E123" s="63" t="s">
        <v>551</v>
      </c>
      <c r="F123" s="24" t="s">
        <v>547</v>
      </c>
      <c r="G123" s="38" t="s">
        <v>548</v>
      </c>
      <c r="H123" s="29" t="n">
        <v>9</v>
      </c>
      <c r="I123" s="21"/>
      <c r="K123" s="8" t="s">
        <v>552</v>
      </c>
    </row>
    <row r="124" s="8" customFormat="true" ht="20.25" hidden="false" customHeight="true" outlineLevel="0" collapsed="false">
      <c r="A124" s="17" t="n">
        <v>118</v>
      </c>
      <c r="B124" s="31" t="s">
        <v>553</v>
      </c>
      <c r="C124" s="10" t="n">
        <v>2011</v>
      </c>
      <c r="D124" s="45" t="s">
        <v>554</v>
      </c>
      <c r="E124" s="63" t="s">
        <v>510</v>
      </c>
      <c r="F124" s="24" t="s">
        <v>515</v>
      </c>
      <c r="G124" s="38" t="s">
        <v>516</v>
      </c>
      <c r="H124" s="29" t="n">
        <v>9</v>
      </c>
      <c r="I124" s="21"/>
      <c r="K124" s="8" t="s">
        <v>555</v>
      </c>
    </row>
    <row r="125" s="8" customFormat="true" ht="20.25" hidden="false" customHeight="true" outlineLevel="0" collapsed="false">
      <c r="A125" s="17" t="n">
        <v>119</v>
      </c>
      <c r="B125" s="31" t="s">
        <v>556</v>
      </c>
      <c r="C125" s="10" t="n">
        <v>2009</v>
      </c>
      <c r="D125" s="22" t="s">
        <v>160</v>
      </c>
      <c r="E125" s="19" t="s">
        <v>502</v>
      </c>
      <c r="F125" s="24" t="s">
        <v>557</v>
      </c>
      <c r="G125" s="38" t="s">
        <v>558</v>
      </c>
      <c r="H125" s="29" t="n">
        <v>9</v>
      </c>
      <c r="I125" s="21"/>
      <c r="K125" s="8" t="s">
        <v>559</v>
      </c>
    </row>
    <row r="126" s="8" customFormat="true" ht="20.25" hidden="false" customHeight="true" outlineLevel="0" collapsed="false">
      <c r="A126" s="17" t="n">
        <v>120</v>
      </c>
      <c r="B126" s="46" t="s">
        <v>560</v>
      </c>
      <c r="C126" s="47" t="n">
        <v>2004</v>
      </c>
      <c r="D126" s="19" t="s">
        <v>561</v>
      </c>
      <c r="E126" s="29" t="s">
        <v>502</v>
      </c>
      <c r="F126" s="45" t="s">
        <v>562</v>
      </c>
      <c r="G126" s="67" t="s">
        <v>563</v>
      </c>
      <c r="H126" s="29" t="n">
        <v>9</v>
      </c>
      <c r="I126" s="21"/>
      <c r="K126" s="8" t="s">
        <v>564</v>
      </c>
    </row>
    <row r="127" s="75" customFormat="true" ht="20.25" hidden="false" customHeight="true" outlineLevel="0" collapsed="false">
      <c r="A127" s="17" t="n">
        <v>121</v>
      </c>
      <c r="B127" s="68" t="s">
        <v>565</v>
      </c>
      <c r="C127" s="69" t="s">
        <v>185</v>
      </c>
      <c r="D127" s="70" t="s">
        <v>566</v>
      </c>
      <c r="E127" s="71" t="s">
        <v>567</v>
      </c>
      <c r="F127" s="68" t="s">
        <v>568</v>
      </c>
      <c r="G127" s="72" t="s">
        <v>569</v>
      </c>
      <c r="H127" s="73" t="n">
        <v>10</v>
      </c>
      <c r="I127" s="74"/>
      <c r="K127" s="75" t="s">
        <v>570</v>
      </c>
    </row>
    <row r="128" s="75" customFormat="true" ht="20.25" hidden="false" customHeight="true" outlineLevel="0" collapsed="false">
      <c r="A128" s="17" t="n">
        <v>122</v>
      </c>
      <c r="B128" s="68" t="s">
        <v>571</v>
      </c>
      <c r="C128" s="69" t="s">
        <v>572</v>
      </c>
      <c r="D128" s="70" t="s">
        <v>256</v>
      </c>
      <c r="E128" s="71" t="s">
        <v>567</v>
      </c>
      <c r="F128" s="68" t="s">
        <v>573</v>
      </c>
      <c r="G128" s="72" t="s">
        <v>574</v>
      </c>
      <c r="H128" s="73" t="n">
        <v>10</v>
      </c>
      <c r="I128" s="74"/>
      <c r="K128" s="75" t="s">
        <v>575</v>
      </c>
    </row>
    <row r="129" s="75" customFormat="true" ht="20.25" hidden="false" customHeight="true" outlineLevel="0" collapsed="false">
      <c r="A129" s="17" t="n">
        <v>123</v>
      </c>
      <c r="B129" s="68" t="s">
        <v>576</v>
      </c>
      <c r="C129" s="76" t="s">
        <v>86</v>
      </c>
      <c r="D129" s="71" t="s">
        <v>577</v>
      </c>
      <c r="E129" s="71" t="s">
        <v>578</v>
      </c>
      <c r="F129" s="68" t="s">
        <v>579</v>
      </c>
      <c r="G129" s="72" t="s">
        <v>580</v>
      </c>
      <c r="H129" s="73" t="n">
        <v>10</v>
      </c>
      <c r="I129" s="74"/>
      <c r="K129" s="75" t="s">
        <v>581</v>
      </c>
    </row>
    <row r="130" s="75" customFormat="true" ht="20.25" hidden="false" customHeight="true" outlineLevel="0" collapsed="false">
      <c r="A130" s="17" t="n">
        <v>124</v>
      </c>
      <c r="B130" s="68" t="s">
        <v>582</v>
      </c>
      <c r="C130" s="76" t="s">
        <v>86</v>
      </c>
      <c r="D130" s="70" t="s">
        <v>382</v>
      </c>
      <c r="E130" s="71" t="s">
        <v>155</v>
      </c>
      <c r="F130" s="68" t="s">
        <v>583</v>
      </c>
      <c r="G130" s="72" t="s">
        <v>584</v>
      </c>
      <c r="H130" s="73" t="n">
        <v>10</v>
      </c>
      <c r="I130" s="74"/>
      <c r="K130" s="75" t="s">
        <v>585</v>
      </c>
    </row>
    <row r="131" s="75" customFormat="true" ht="20.25" hidden="false" customHeight="true" outlineLevel="0" collapsed="false">
      <c r="A131" s="17" t="n">
        <v>125</v>
      </c>
      <c r="B131" s="68" t="s">
        <v>586</v>
      </c>
      <c r="C131" s="76" t="s">
        <v>587</v>
      </c>
      <c r="D131" s="70" t="s">
        <v>216</v>
      </c>
      <c r="E131" s="71" t="s">
        <v>588</v>
      </c>
      <c r="F131" s="68" t="s">
        <v>589</v>
      </c>
      <c r="G131" s="72" t="s">
        <v>590</v>
      </c>
      <c r="H131" s="73" t="n">
        <v>10</v>
      </c>
      <c r="I131" s="74"/>
      <c r="K131" s="75" t="s">
        <v>591</v>
      </c>
    </row>
    <row r="132" s="75" customFormat="true" ht="20.25" hidden="false" customHeight="true" outlineLevel="0" collapsed="false">
      <c r="A132" s="17" t="n">
        <v>126</v>
      </c>
      <c r="B132" s="68" t="s">
        <v>592</v>
      </c>
      <c r="C132" s="76" t="s">
        <v>587</v>
      </c>
      <c r="D132" s="70" t="s">
        <v>339</v>
      </c>
      <c r="E132" s="71" t="s">
        <v>567</v>
      </c>
      <c r="F132" s="68" t="s">
        <v>593</v>
      </c>
      <c r="G132" s="72" t="s">
        <v>594</v>
      </c>
      <c r="H132" s="73" t="n">
        <v>10</v>
      </c>
      <c r="I132" s="74"/>
      <c r="K132" s="75" t="s">
        <v>595</v>
      </c>
    </row>
    <row r="133" s="75" customFormat="true" ht="20.25" hidden="false" customHeight="true" outlineLevel="0" collapsed="false">
      <c r="A133" s="17" t="n">
        <v>127</v>
      </c>
      <c r="B133" s="68" t="s">
        <v>596</v>
      </c>
      <c r="C133" s="76" t="s">
        <v>587</v>
      </c>
      <c r="D133" s="70" t="s">
        <v>216</v>
      </c>
      <c r="E133" s="71" t="s">
        <v>412</v>
      </c>
      <c r="F133" s="68" t="s">
        <v>597</v>
      </c>
      <c r="G133" s="72" t="s">
        <v>598</v>
      </c>
      <c r="H133" s="73" t="n">
        <v>10</v>
      </c>
      <c r="I133" s="74"/>
      <c r="K133" s="75" t="s">
        <v>599</v>
      </c>
    </row>
    <row r="134" s="75" customFormat="true" ht="20.25" hidden="false" customHeight="true" outlineLevel="0" collapsed="false">
      <c r="A134" s="17" t="n">
        <v>128</v>
      </c>
      <c r="B134" s="68" t="s">
        <v>600</v>
      </c>
      <c r="C134" s="76" t="s">
        <v>207</v>
      </c>
      <c r="D134" s="70" t="s">
        <v>43</v>
      </c>
      <c r="E134" s="71" t="s">
        <v>421</v>
      </c>
      <c r="F134" s="68" t="s">
        <v>601</v>
      </c>
      <c r="G134" s="72" t="s">
        <v>602</v>
      </c>
      <c r="H134" s="73" t="n">
        <v>10</v>
      </c>
      <c r="I134" s="74"/>
      <c r="K134" s="75" t="s">
        <v>603</v>
      </c>
    </row>
    <row r="135" s="75" customFormat="true" ht="20.25" hidden="false" customHeight="true" outlineLevel="0" collapsed="false">
      <c r="A135" s="17" t="n">
        <v>129</v>
      </c>
      <c r="B135" s="68" t="s">
        <v>604</v>
      </c>
      <c r="C135" s="76" t="s">
        <v>207</v>
      </c>
      <c r="D135" s="70" t="s">
        <v>316</v>
      </c>
      <c r="E135" s="71" t="s">
        <v>605</v>
      </c>
      <c r="F135" s="68" t="s">
        <v>606</v>
      </c>
      <c r="G135" s="72" t="s">
        <v>607</v>
      </c>
      <c r="H135" s="73" t="n">
        <v>10</v>
      </c>
      <c r="I135" s="74"/>
      <c r="K135" s="75" t="s">
        <v>608</v>
      </c>
    </row>
    <row r="136" s="75" customFormat="true" ht="20.25" hidden="false" customHeight="true" outlineLevel="0" collapsed="false">
      <c r="A136" s="17" t="n">
        <v>130</v>
      </c>
      <c r="B136" s="68" t="s">
        <v>609</v>
      </c>
      <c r="C136" s="76" t="s">
        <v>207</v>
      </c>
      <c r="D136" s="70" t="s">
        <v>297</v>
      </c>
      <c r="E136" s="71" t="s">
        <v>605</v>
      </c>
      <c r="F136" s="68" t="s">
        <v>610</v>
      </c>
      <c r="G136" s="72" t="s">
        <v>611</v>
      </c>
      <c r="H136" s="73" t="n">
        <v>10</v>
      </c>
      <c r="I136" s="74"/>
      <c r="K136" s="75" t="s">
        <v>612</v>
      </c>
    </row>
    <row r="137" s="75" customFormat="true" ht="20.25" hidden="false" customHeight="true" outlineLevel="0" collapsed="false">
      <c r="A137" s="17" t="n">
        <v>131</v>
      </c>
      <c r="B137" s="68" t="s">
        <v>613</v>
      </c>
      <c r="C137" s="76" t="s">
        <v>207</v>
      </c>
      <c r="D137" s="70" t="s">
        <v>316</v>
      </c>
      <c r="E137" s="71" t="s">
        <v>605</v>
      </c>
      <c r="F137" s="68" t="s">
        <v>614</v>
      </c>
      <c r="G137" s="72" t="s">
        <v>615</v>
      </c>
      <c r="H137" s="73" t="n">
        <v>10</v>
      </c>
      <c r="I137" s="74"/>
      <c r="K137" s="75" t="s">
        <v>616</v>
      </c>
    </row>
    <row r="138" s="75" customFormat="true" ht="20.25" hidden="false" customHeight="true" outlineLevel="0" collapsed="false">
      <c r="A138" s="17" t="n">
        <v>132</v>
      </c>
      <c r="B138" s="68" t="s">
        <v>617</v>
      </c>
      <c r="C138" s="76" t="s">
        <v>207</v>
      </c>
      <c r="D138" s="70" t="s">
        <v>160</v>
      </c>
      <c r="E138" s="71" t="s">
        <v>605</v>
      </c>
      <c r="F138" s="68" t="s">
        <v>618</v>
      </c>
      <c r="G138" s="72" t="s">
        <v>619</v>
      </c>
      <c r="H138" s="73" t="n">
        <v>10</v>
      </c>
      <c r="I138" s="74"/>
      <c r="K138" s="75" t="s">
        <v>620</v>
      </c>
    </row>
    <row r="139" s="75" customFormat="true" ht="20.25" hidden="false" customHeight="true" outlineLevel="0" collapsed="false">
      <c r="A139" s="17" t="n">
        <v>133</v>
      </c>
      <c r="B139" s="68" t="s">
        <v>621</v>
      </c>
      <c r="C139" s="76" t="s">
        <v>190</v>
      </c>
      <c r="D139" s="70" t="s">
        <v>622</v>
      </c>
      <c r="E139" s="71" t="s">
        <v>605</v>
      </c>
      <c r="F139" s="68" t="s">
        <v>623</v>
      </c>
      <c r="G139" s="72" t="s">
        <v>624</v>
      </c>
      <c r="H139" s="73" t="n">
        <v>10</v>
      </c>
      <c r="I139" s="74"/>
      <c r="K139" s="75" t="s">
        <v>625</v>
      </c>
    </row>
    <row r="140" s="75" customFormat="true" ht="20.25" hidden="false" customHeight="true" outlineLevel="0" collapsed="false">
      <c r="A140" s="17" t="n">
        <v>134</v>
      </c>
      <c r="B140" s="68" t="s">
        <v>626</v>
      </c>
      <c r="C140" s="76" t="s">
        <v>190</v>
      </c>
      <c r="D140" s="70" t="s">
        <v>67</v>
      </c>
      <c r="E140" s="71" t="s">
        <v>605</v>
      </c>
      <c r="F140" s="68" t="s">
        <v>627</v>
      </c>
      <c r="G140" s="72" t="s">
        <v>628</v>
      </c>
      <c r="H140" s="73" t="n">
        <v>10</v>
      </c>
      <c r="I140" s="74"/>
      <c r="K140" s="75" t="s">
        <v>629</v>
      </c>
    </row>
    <row r="141" s="75" customFormat="true" ht="20.25" hidden="false" customHeight="true" outlineLevel="0" collapsed="false">
      <c r="A141" s="17" t="n">
        <v>135</v>
      </c>
      <c r="B141" s="68" t="s">
        <v>630</v>
      </c>
      <c r="C141" s="76" t="s">
        <v>100</v>
      </c>
      <c r="D141" s="70" t="s">
        <v>167</v>
      </c>
      <c r="E141" s="71" t="s">
        <v>605</v>
      </c>
      <c r="F141" s="68" t="s">
        <v>631</v>
      </c>
      <c r="G141" s="72" t="s">
        <v>632</v>
      </c>
      <c r="H141" s="73" t="n">
        <v>10</v>
      </c>
      <c r="I141" s="74"/>
      <c r="K141" s="75" t="s">
        <v>633</v>
      </c>
    </row>
    <row r="142" s="75" customFormat="true" ht="20.25" hidden="false" customHeight="true" outlineLevel="0" collapsed="false">
      <c r="A142" s="17" t="n">
        <v>136</v>
      </c>
      <c r="B142" s="68" t="s">
        <v>634</v>
      </c>
      <c r="C142" s="76" t="s">
        <v>100</v>
      </c>
      <c r="D142" s="70" t="s">
        <v>635</v>
      </c>
      <c r="E142" s="71" t="s">
        <v>605</v>
      </c>
      <c r="F142" s="68" t="s">
        <v>636</v>
      </c>
      <c r="G142" s="72" t="s">
        <v>637</v>
      </c>
      <c r="H142" s="73" t="n">
        <v>10</v>
      </c>
      <c r="I142" s="74"/>
      <c r="K142" s="75" t="s">
        <v>638</v>
      </c>
    </row>
    <row r="143" s="75" customFormat="true" ht="20.25" hidden="false" customHeight="true" outlineLevel="0" collapsed="false">
      <c r="A143" s="17" t="n">
        <v>137</v>
      </c>
      <c r="B143" s="68" t="s">
        <v>639</v>
      </c>
      <c r="C143" s="76" t="s">
        <v>173</v>
      </c>
      <c r="D143" s="70" t="s">
        <v>293</v>
      </c>
      <c r="E143" s="71" t="s">
        <v>605</v>
      </c>
      <c r="F143" s="68" t="s">
        <v>640</v>
      </c>
      <c r="G143" s="72" t="s">
        <v>641</v>
      </c>
      <c r="H143" s="73" t="n">
        <v>10</v>
      </c>
      <c r="I143" s="74"/>
      <c r="K143" s="75" t="s">
        <v>642</v>
      </c>
    </row>
    <row r="144" s="75" customFormat="true" ht="20.25" hidden="false" customHeight="true" outlineLevel="0" collapsed="false">
      <c r="A144" s="17" t="n">
        <v>138</v>
      </c>
      <c r="B144" s="68" t="s">
        <v>643</v>
      </c>
      <c r="C144" s="76" t="s">
        <v>173</v>
      </c>
      <c r="D144" s="70" t="s">
        <v>149</v>
      </c>
      <c r="E144" s="71" t="s">
        <v>605</v>
      </c>
      <c r="F144" s="68" t="s">
        <v>644</v>
      </c>
      <c r="G144" s="72" t="s">
        <v>645</v>
      </c>
      <c r="H144" s="73" t="n">
        <v>10</v>
      </c>
      <c r="I144" s="74"/>
      <c r="K144" s="75" t="s">
        <v>646</v>
      </c>
    </row>
    <row r="145" s="75" customFormat="true" ht="20.25" hidden="false" customHeight="true" outlineLevel="0" collapsed="false">
      <c r="A145" s="17" t="n">
        <v>139</v>
      </c>
      <c r="B145" s="68" t="s">
        <v>647</v>
      </c>
      <c r="C145" s="76" t="s">
        <v>207</v>
      </c>
      <c r="D145" s="70" t="s">
        <v>648</v>
      </c>
      <c r="E145" s="71" t="s">
        <v>551</v>
      </c>
      <c r="F145" s="68" t="s">
        <v>649</v>
      </c>
      <c r="G145" s="72" t="s">
        <v>650</v>
      </c>
      <c r="H145" s="73" t="n">
        <v>10</v>
      </c>
      <c r="I145" s="74"/>
      <c r="K145" s="75" t="s">
        <v>651</v>
      </c>
    </row>
    <row r="146" s="75" customFormat="true" ht="20.25" hidden="false" customHeight="true" outlineLevel="0" collapsed="false">
      <c r="A146" s="17" t="n">
        <v>140</v>
      </c>
      <c r="B146" s="68" t="s">
        <v>652</v>
      </c>
      <c r="C146" s="76" t="s">
        <v>173</v>
      </c>
      <c r="D146" s="70" t="s">
        <v>77</v>
      </c>
      <c r="E146" s="71" t="s">
        <v>605</v>
      </c>
      <c r="F146" s="68" t="s">
        <v>653</v>
      </c>
      <c r="G146" s="72" t="s">
        <v>654</v>
      </c>
      <c r="H146" s="73" t="n">
        <v>10</v>
      </c>
      <c r="I146" s="74"/>
      <c r="K146" s="75" t="s">
        <v>655</v>
      </c>
    </row>
    <row r="147" s="75" customFormat="true" ht="20.25" hidden="false" customHeight="true" outlineLevel="0" collapsed="false">
      <c r="A147" s="17" t="n">
        <v>141</v>
      </c>
      <c r="B147" s="68" t="s">
        <v>656</v>
      </c>
      <c r="C147" s="76" t="s">
        <v>185</v>
      </c>
      <c r="D147" s="70" t="s">
        <v>540</v>
      </c>
      <c r="E147" s="71" t="s">
        <v>657</v>
      </c>
      <c r="F147" s="68" t="s">
        <v>658</v>
      </c>
      <c r="G147" s="72" t="s">
        <v>659</v>
      </c>
      <c r="H147" s="73" t="n">
        <v>10</v>
      </c>
      <c r="I147" s="74"/>
      <c r="K147" s="75" t="s">
        <v>660</v>
      </c>
    </row>
    <row r="148" s="75" customFormat="true" ht="20.25" hidden="false" customHeight="true" outlineLevel="0" collapsed="false">
      <c r="A148" s="17" t="n">
        <v>142</v>
      </c>
      <c r="B148" s="68" t="s">
        <v>661</v>
      </c>
      <c r="C148" s="76" t="s">
        <v>185</v>
      </c>
      <c r="D148" s="70" t="s">
        <v>566</v>
      </c>
      <c r="E148" s="71" t="s">
        <v>155</v>
      </c>
      <c r="F148" s="68" t="s">
        <v>662</v>
      </c>
      <c r="G148" s="72" t="s">
        <v>663</v>
      </c>
      <c r="H148" s="73" t="n">
        <v>10</v>
      </c>
      <c r="I148" s="74"/>
      <c r="K148" s="75" t="s">
        <v>664</v>
      </c>
    </row>
    <row r="149" s="75" customFormat="true" ht="20.25" hidden="false" customHeight="true" outlineLevel="0" collapsed="false">
      <c r="A149" s="17" t="n">
        <v>143</v>
      </c>
      <c r="B149" s="68" t="s">
        <v>665</v>
      </c>
      <c r="C149" s="76" t="s">
        <v>100</v>
      </c>
      <c r="D149" s="70" t="s">
        <v>666</v>
      </c>
      <c r="E149" s="71" t="s">
        <v>605</v>
      </c>
      <c r="F149" s="68" t="s">
        <v>667</v>
      </c>
      <c r="G149" s="72" t="s">
        <v>668</v>
      </c>
      <c r="H149" s="73" t="n">
        <v>10</v>
      </c>
      <c r="I149" s="74"/>
      <c r="K149" s="75" t="s">
        <v>669</v>
      </c>
    </row>
    <row r="150" s="75" customFormat="true" ht="20.25" hidden="false" customHeight="true" outlineLevel="0" collapsed="false">
      <c r="A150" s="17" t="n">
        <v>144</v>
      </c>
      <c r="B150" s="68" t="s">
        <v>670</v>
      </c>
      <c r="C150" s="76" t="s">
        <v>86</v>
      </c>
      <c r="D150" s="70" t="s">
        <v>411</v>
      </c>
      <c r="E150" s="71" t="s">
        <v>567</v>
      </c>
      <c r="F150" s="68" t="s">
        <v>671</v>
      </c>
      <c r="G150" s="72" t="s">
        <v>672</v>
      </c>
      <c r="H150" s="73" t="n">
        <v>10</v>
      </c>
      <c r="I150" s="74"/>
      <c r="K150" s="75" t="s">
        <v>673</v>
      </c>
    </row>
    <row r="151" s="75" customFormat="true" ht="20.25" hidden="false" customHeight="true" outlineLevel="0" collapsed="false">
      <c r="A151" s="17" t="n">
        <v>145</v>
      </c>
      <c r="B151" s="68" t="s">
        <v>674</v>
      </c>
      <c r="C151" s="76" t="s">
        <v>177</v>
      </c>
      <c r="D151" s="70" t="s">
        <v>675</v>
      </c>
      <c r="E151" s="71" t="s">
        <v>605</v>
      </c>
      <c r="F151" s="68" t="s">
        <v>676</v>
      </c>
      <c r="G151" s="72" t="s">
        <v>677</v>
      </c>
      <c r="H151" s="73" t="n">
        <v>10</v>
      </c>
      <c r="I151" s="74"/>
      <c r="K151" s="75" t="s">
        <v>678</v>
      </c>
    </row>
    <row r="152" s="75" customFormat="true" ht="20.25" hidden="false" customHeight="true" outlineLevel="0" collapsed="false">
      <c r="A152" s="17" t="n">
        <v>146</v>
      </c>
      <c r="B152" s="68" t="s">
        <v>679</v>
      </c>
      <c r="C152" s="76" t="s">
        <v>100</v>
      </c>
      <c r="D152" s="70" t="s">
        <v>635</v>
      </c>
      <c r="E152" s="71" t="s">
        <v>605</v>
      </c>
      <c r="F152" s="68" t="s">
        <v>680</v>
      </c>
      <c r="G152" s="72" t="s">
        <v>681</v>
      </c>
      <c r="H152" s="73" t="n">
        <v>10</v>
      </c>
      <c r="I152" s="74"/>
      <c r="K152" s="75" t="s">
        <v>682</v>
      </c>
    </row>
    <row r="153" s="75" customFormat="true" ht="20.25" hidden="false" customHeight="true" outlineLevel="0" collapsed="false">
      <c r="A153" s="17" t="n">
        <v>147</v>
      </c>
      <c r="B153" s="68" t="s">
        <v>683</v>
      </c>
      <c r="C153" s="76" t="s">
        <v>572</v>
      </c>
      <c r="D153" s="70" t="s">
        <v>684</v>
      </c>
      <c r="E153" s="71" t="s">
        <v>578</v>
      </c>
      <c r="F153" s="68" t="s">
        <v>685</v>
      </c>
      <c r="G153" s="72" t="s">
        <v>686</v>
      </c>
      <c r="H153" s="73" t="n">
        <v>10</v>
      </c>
      <c r="I153" s="74"/>
      <c r="K153" s="75" t="s">
        <v>687</v>
      </c>
    </row>
    <row r="154" s="75" customFormat="true" ht="20.25" hidden="false" customHeight="true" outlineLevel="0" collapsed="false">
      <c r="A154" s="17" t="n">
        <v>148</v>
      </c>
      <c r="B154" s="68" t="s">
        <v>688</v>
      </c>
      <c r="C154" s="76" t="s">
        <v>185</v>
      </c>
      <c r="D154" s="70" t="s">
        <v>186</v>
      </c>
      <c r="E154" s="71" t="s">
        <v>502</v>
      </c>
      <c r="F154" s="68" t="s">
        <v>689</v>
      </c>
      <c r="G154" s="72" t="s">
        <v>690</v>
      </c>
      <c r="H154" s="73" t="n">
        <v>10</v>
      </c>
      <c r="I154" s="74"/>
      <c r="K154" s="75" t="s">
        <v>691</v>
      </c>
    </row>
    <row r="155" s="75" customFormat="true" ht="20.25" hidden="false" customHeight="true" outlineLevel="0" collapsed="false">
      <c r="A155" s="17" t="n">
        <v>149</v>
      </c>
      <c r="B155" s="68" t="s">
        <v>692</v>
      </c>
      <c r="C155" s="76" t="s">
        <v>86</v>
      </c>
      <c r="D155" s="70" t="s">
        <v>407</v>
      </c>
      <c r="E155" s="71" t="s">
        <v>588</v>
      </c>
      <c r="F155" s="68" t="s">
        <v>693</v>
      </c>
      <c r="G155" s="72" t="s">
        <v>694</v>
      </c>
      <c r="H155" s="73" t="n">
        <v>10</v>
      </c>
      <c r="I155" s="74"/>
      <c r="K155" s="75" t="s">
        <v>695</v>
      </c>
    </row>
    <row r="156" s="75" customFormat="true" ht="20.25" hidden="false" customHeight="true" outlineLevel="0" collapsed="false">
      <c r="A156" s="17" t="n">
        <v>150</v>
      </c>
      <c r="B156" s="68" t="s">
        <v>696</v>
      </c>
      <c r="C156" s="76" t="s">
        <v>185</v>
      </c>
      <c r="D156" s="70" t="s">
        <v>186</v>
      </c>
      <c r="E156" s="71" t="s">
        <v>567</v>
      </c>
      <c r="F156" s="68" t="s">
        <v>697</v>
      </c>
      <c r="G156" s="72" t="s">
        <v>698</v>
      </c>
      <c r="H156" s="73" t="n">
        <v>10</v>
      </c>
      <c r="I156" s="74"/>
      <c r="K156" s="75" t="s">
        <v>699</v>
      </c>
    </row>
    <row r="157" s="8" customFormat="true" ht="20.25" hidden="false" customHeight="true" outlineLevel="0" collapsed="false">
      <c r="A157" s="17" t="n">
        <v>151</v>
      </c>
      <c r="B157" s="43" t="s">
        <v>700</v>
      </c>
      <c r="C157" s="39" t="n">
        <v>2005</v>
      </c>
      <c r="D157" s="24" t="s">
        <v>701</v>
      </c>
      <c r="E157" s="24" t="s">
        <v>702</v>
      </c>
      <c r="F157" s="10" t="s">
        <v>703</v>
      </c>
      <c r="G157" s="20" t="s">
        <v>704</v>
      </c>
      <c r="H157" s="10" t="s">
        <v>91</v>
      </c>
      <c r="I157" s="21"/>
      <c r="K157" s="8" t="s">
        <v>705</v>
      </c>
    </row>
    <row r="158" s="8" customFormat="true" ht="20.25" hidden="false" customHeight="true" outlineLevel="0" collapsed="false">
      <c r="A158" s="17" t="n">
        <v>152</v>
      </c>
      <c r="B158" s="43" t="s">
        <v>706</v>
      </c>
      <c r="C158" s="39" t="n">
        <v>2007</v>
      </c>
      <c r="D158" s="24" t="s">
        <v>461</v>
      </c>
      <c r="E158" s="24" t="s">
        <v>702</v>
      </c>
      <c r="F158" s="10" t="s">
        <v>707</v>
      </c>
      <c r="G158" s="20" t="s">
        <v>708</v>
      </c>
      <c r="H158" s="10" t="s">
        <v>91</v>
      </c>
      <c r="I158" s="21"/>
    </row>
    <row r="159" s="8" customFormat="true" ht="20.25" hidden="false" customHeight="true" outlineLevel="0" collapsed="false">
      <c r="A159" s="17" t="n">
        <v>153</v>
      </c>
      <c r="B159" s="43" t="s">
        <v>709</v>
      </c>
      <c r="C159" s="39" t="n">
        <v>2007</v>
      </c>
      <c r="D159" s="24" t="s">
        <v>710</v>
      </c>
      <c r="E159" s="24" t="s">
        <v>702</v>
      </c>
      <c r="F159" s="10" t="s">
        <v>711</v>
      </c>
      <c r="G159" s="20" t="s">
        <v>712</v>
      </c>
      <c r="H159" s="10" t="s">
        <v>91</v>
      </c>
      <c r="I159" s="21"/>
    </row>
    <row r="160" s="8" customFormat="true" ht="20.25" hidden="false" customHeight="true" outlineLevel="0" collapsed="false">
      <c r="A160" s="17" t="n">
        <v>154</v>
      </c>
      <c r="B160" s="43" t="s">
        <v>713</v>
      </c>
      <c r="C160" s="39" t="n">
        <v>2006</v>
      </c>
      <c r="D160" s="24" t="s">
        <v>714</v>
      </c>
      <c r="E160" s="24" t="s">
        <v>702</v>
      </c>
      <c r="F160" s="10" t="s">
        <v>715</v>
      </c>
      <c r="G160" s="20" t="s">
        <v>716</v>
      </c>
      <c r="H160" s="10" t="s">
        <v>91</v>
      </c>
      <c r="I160" s="21"/>
    </row>
    <row r="161" s="8" customFormat="true" ht="20.25" hidden="false" customHeight="true" outlineLevel="0" collapsed="false">
      <c r="A161" s="17" t="n">
        <v>155</v>
      </c>
      <c r="B161" s="43" t="s">
        <v>717</v>
      </c>
      <c r="C161" s="39" t="n">
        <v>2006</v>
      </c>
      <c r="D161" s="24" t="s">
        <v>430</v>
      </c>
      <c r="E161" s="24" t="s">
        <v>702</v>
      </c>
      <c r="F161" s="10" t="s">
        <v>718</v>
      </c>
      <c r="G161" s="20" t="s">
        <v>708</v>
      </c>
      <c r="H161" s="10" t="s">
        <v>91</v>
      </c>
      <c r="I161" s="21"/>
    </row>
    <row r="162" s="8" customFormat="true" ht="20.25" hidden="false" customHeight="true" outlineLevel="0" collapsed="false">
      <c r="A162" s="17" t="n">
        <v>156</v>
      </c>
      <c r="B162" s="43" t="s">
        <v>719</v>
      </c>
      <c r="C162" s="39" t="n">
        <v>2007</v>
      </c>
      <c r="D162" s="24" t="s">
        <v>720</v>
      </c>
      <c r="E162" s="24" t="s">
        <v>702</v>
      </c>
      <c r="F162" s="10" t="s">
        <v>721</v>
      </c>
      <c r="G162" s="20" t="s">
        <v>722</v>
      </c>
      <c r="H162" s="10" t="s">
        <v>91</v>
      </c>
      <c r="I162" s="21"/>
    </row>
    <row r="163" s="8" customFormat="true" ht="20.25" hidden="false" customHeight="true" outlineLevel="0" collapsed="false">
      <c r="A163" s="17" t="n">
        <v>157</v>
      </c>
      <c r="B163" s="43" t="s">
        <v>723</v>
      </c>
      <c r="C163" s="39" t="n">
        <v>2012</v>
      </c>
      <c r="D163" s="24" t="s">
        <v>394</v>
      </c>
      <c r="E163" s="24" t="s">
        <v>724</v>
      </c>
      <c r="F163" s="10" t="s">
        <v>721</v>
      </c>
      <c r="G163" s="20" t="s">
        <v>722</v>
      </c>
      <c r="H163" s="10" t="s">
        <v>91</v>
      </c>
      <c r="I163" s="21"/>
    </row>
    <row r="164" s="8" customFormat="true" ht="20.25" hidden="false" customHeight="true" outlineLevel="0" collapsed="false">
      <c r="A164" s="17" t="n">
        <v>158</v>
      </c>
      <c r="B164" s="43" t="s">
        <v>725</v>
      </c>
      <c r="C164" s="39" t="n">
        <v>2005</v>
      </c>
      <c r="D164" s="24" t="s">
        <v>726</v>
      </c>
      <c r="E164" s="24" t="s">
        <v>702</v>
      </c>
      <c r="F164" s="10" t="s">
        <v>727</v>
      </c>
      <c r="G164" s="20" t="s">
        <v>728</v>
      </c>
      <c r="H164" s="10" t="s">
        <v>91</v>
      </c>
      <c r="I164" s="21"/>
    </row>
    <row r="165" s="8" customFormat="true" ht="20.25" hidden="false" customHeight="true" outlineLevel="0" collapsed="false">
      <c r="A165" s="17" t="n">
        <v>159</v>
      </c>
      <c r="B165" s="43" t="s">
        <v>729</v>
      </c>
      <c r="C165" s="39" t="n">
        <v>2001</v>
      </c>
      <c r="D165" s="24" t="s">
        <v>730</v>
      </c>
      <c r="E165" s="24" t="s">
        <v>731</v>
      </c>
      <c r="F165" s="10" t="s">
        <v>727</v>
      </c>
      <c r="G165" s="20" t="s">
        <v>728</v>
      </c>
      <c r="H165" s="10" t="s">
        <v>91</v>
      </c>
      <c r="I165" s="21"/>
    </row>
    <row r="166" s="8" customFormat="true" ht="20.25" hidden="false" customHeight="true" outlineLevel="0" collapsed="false">
      <c r="A166" s="17" t="n">
        <v>160</v>
      </c>
      <c r="B166" s="43" t="s">
        <v>732</v>
      </c>
      <c r="C166" s="39" t="n">
        <v>2002</v>
      </c>
      <c r="D166" s="24" t="s">
        <v>733</v>
      </c>
      <c r="E166" s="24" t="s">
        <v>734</v>
      </c>
      <c r="F166" s="10" t="s">
        <v>735</v>
      </c>
      <c r="G166" s="20" t="s">
        <v>736</v>
      </c>
      <c r="H166" s="10" t="s">
        <v>91</v>
      </c>
      <c r="I166" s="21"/>
    </row>
    <row r="167" s="8" customFormat="true" ht="20.25" hidden="false" customHeight="true" outlineLevel="0" collapsed="false">
      <c r="A167" s="17" t="n">
        <v>161</v>
      </c>
      <c r="B167" s="18" t="s">
        <v>737</v>
      </c>
      <c r="C167" s="77" t="s">
        <v>93</v>
      </c>
      <c r="D167" s="19" t="s">
        <v>235</v>
      </c>
      <c r="E167" s="19" t="s">
        <v>738</v>
      </c>
      <c r="F167" s="19" t="s">
        <v>739</v>
      </c>
      <c r="G167" s="20" t="s">
        <v>740</v>
      </c>
      <c r="H167" s="10" t="s">
        <v>98</v>
      </c>
      <c r="I167" s="21"/>
    </row>
    <row r="168" s="8" customFormat="true" ht="20.25" hidden="false" customHeight="true" outlineLevel="0" collapsed="false">
      <c r="A168" s="17" t="n">
        <v>162</v>
      </c>
      <c r="B168" s="18" t="s">
        <v>741</v>
      </c>
      <c r="C168" s="19" t="s">
        <v>742</v>
      </c>
      <c r="D168" s="19" t="s">
        <v>235</v>
      </c>
      <c r="E168" s="19" t="s">
        <v>743</v>
      </c>
      <c r="F168" s="19" t="s">
        <v>744</v>
      </c>
      <c r="G168" s="20" t="s">
        <v>745</v>
      </c>
      <c r="H168" s="10" t="s">
        <v>98</v>
      </c>
      <c r="I168" s="21"/>
    </row>
    <row r="169" s="8" customFormat="true" ht="20.25" hidden="false" customHeight="true" outlineLevel="0" collapsed="false">
      <c r="A169" s="17" t="n">
        <v>163</v>
      </c>
      <c r="B169" s="18" t="s">
        <v>746</v>
      </c>
      <c r="C169" s="19" t="s">
        <v>86</v>
      </c>
      <c r="D169" s="19" t="s">
        <v>747</v>
      </c>
      <c r="E169" s="19" t="s">
        <v>748</v>
      </c>
      <c r="F169" s="19" t="s">
        <v>749</v>
      </c>
      <c r="G169" s="20" t="s">
        <v>750</v>
      </c>
      <c r="H169" s="10" t="s">
        <v>98</v>
      </c>
      <c r="I169" s="21"/>
    </row>
    <row r="170" s="8" customFormat="true" ht="20.25" hidden="false" customHeight="true" outlineLevel="0" collapsed="false">
      <c r="A170" s="17" t="n">
        <v>164</v>
      </c>
      <c r="B170" s="18" t="s">
        <v>751</v>
      </c>
      <c r="C170" s="19" t="n">
        <v>2012</v>
      </c>
      <c r="D170" s="22" t="s">
        <v>77</v>
      </c>
      <c r="E170" s="19" t="s">
        <v>752</v>
      </c>
      <c r="F170" s="19" t="s">
        <v>749</v>
      </c>
      <c r="G170" s="20" t="s">
        <v>750</v>
      </c>
      <c r="H170" s="10" t="s">
        <v>98</v>
      </c>
      <c r="I170" s="21"/>
    </row>
    <row r="171" s="8" customFormat="true" ht="20.25" hidden="false" customHeight="true" outlineLevel="0" collapsed="false">
      <c r="A171" s="17" t="n">
        <v>165</v>
      </c>
      <c r="B171" s="18" t="s">
        <v>753</v>
      </c>
      <c r="C171" s="19" t="s">
        <v>754</v>
      </c>
      <c r="D171" s="19" t="s">
        <v>94</v>
      </c>
      <c r="E171" s="19" t="s">
        <v>322</v>
      </c>
      <c r="F171" s="19" t="s">
        <v>755</v>
      </c>
      <c r="G171" s="20" t="s">
        <v>756</v>
      </c>
      <c r="H171" s="10" t="s">
        <v>98</v>
      </c>
      <c r="I171" s="21"/>
    </row>
    <row r="172" s="8" customFormat="true" ht="20.25" hidden="false" customHeight="true" outlineLevel="0" collapsed="false">
      <c r="A172" s="17" t="n">
        <v>166</v>
      </c>
      <c r="B172" s="18" t="s">
        <v>757</v>
      </c>
      <c r="C172" s="19" t="n">
        <v>2007</v>
      </c>
      <c r="D172" s="19" t="s">
        <v>758</v>
      </c>
      <c r="E172" s="19" t="s">
        <v>748</v>
      </c>
      <c r="F172" s="19" t="s">
        <v>755</v>
      </c>
      <c r="G172" s="20" t="s">
        <v>756</v>
      </c>
      <c r="H172" s="10" t="s">
        <v>98</v>
      </c>
      <c r="I172" s="21"/>
    </row>
    <row r="173" s="8" customFormat="true" ht="20.25" hidden="false" customHeight="true" outlineLevel="0" collapsed="false">
      <c r="A173" s="17" t="n">
        <v>167</v>
      </c>
      <c r="B173" s="18" t="s">
        <v>759</v>
      </c>
      <c r="C173" s="19" t="n">
        <v>2003</v>
      </c>
      <c r="D173" s="19" t="s">
        <v>760</v>
      </c>
      <c r="E173" s="19" t="s">
        <v>761</v>
      </c>
      <c r="F173" s="19" t="s">
        <v>762</v>
      </c>
      <c r="G173" s="20" t="s">
        <v>763</v>
      </c>
      <c r="H173" s="10" t="s">
        <v>98</v>
      </c>
      <c r="I173" s="21"/>
    </row>
    <row r="174" s="8" customFormat="true" ht="20.25" hidden="false" customHeight="true" outlineLevel="0" collapsed="false">
      <c r="A174" s="17" t="n">
        <v>168</v>
      </c>
      <c r="B174" s="18" t="s">
        <v>764</v>
      </c>
      <c r="C174" s="19" t="n">
        <v>2009</v>
      </c>
      <c r="D174" s="22" t="s">
        <v>82</v>
      </c>
      <c r="E174" s="19" t="s">
        <v>765</v>
      </c>
      <c r="F174" s="19" t="s">
        <v>766</v>
      </c>
      <c r="G174" s="20" t="s">
        <v>767</v>
      </c>
      <c r="H174" s="10" t="s">
        <v>98</v>
      </c>
      <c r="I174" s="21"/>
    </row>
    <row r="175" s="8" customFormat="true" ht="20.25" hidden="false" customHeight="true" outlineLevel="0" collapsed="false">
      <c r="A175" s="17" t="n">
        <v>169</v>
      </c>
      <c r="B175" s="18" t="s">
        <v>768</v>
      </c>
      <c r="C175" s="19" t="n">
        <v>2007</v>
      </c>
      <c r="D175" s="22" t="s">
        <v>577</v>
      </c>
      <c r="E175" s="19" t="s">
        <v>769</v>
      </c>
      <c r="F175" s="19" t="s">
        <v>770</v>
      </c>
      <c r="G175" s="20" t="s">
        <v>771</v>
      </c>
      <c r="H175" s="10" t="s">
        <v>98</v>
      </c>
      <c r="I175" s="21"/>
    </row>
    <row r="176" s="8" customFormat="true" ht="20.25" hidden="false" customHeight="true" outlineLevel="0" collapsed="false">
      <c r="A176" s="17" t="n">
        <v>170</v>
      </c>
      <c r="B176" s="18" t="s">
        <v>772</v>
      </c>
      <c r="C176" s="19" t="n">
        <v>1998</v>
      </c>
      <c r="D176" s="19" t="s">
        <v>235</v>
      </c>
      <c r="E176" s="39" t="s">
        <v>773</v>
      </c>
      <c r="F176" s="78" t="s">
        <v>774</v>
      </c>
      <c r="G176" s="20" t="s">
        <v>775</v>
      </c>
      <c r="H176" s="10" t="s">
        <v>98</v>
      </c>
      <c r="I176" s="21"/>
    </row>
    <row r="177" s="8" customFormat="true" ht="20.25" hidden="false" customHeight="true" outlineLevel="0" collapsed="false">
      <c r="A177" s="17" t="n">
        <v>171</v>
      </c>
      <c r="B177" s="79" t="s">
        <v>776</v>
      </c>
      <c r="C177" s="10" t="s">
        <v>742</v>
      </c>
      <c r="D177" s="10" t="s">
        <v>777</v>
      </c>
      <c r="E177" s="10" t="s">
        <v>778</v>
      </c>
      <c r="F177" s="80" t="s">
        <v>779</v>
      </c>
      <c r="G177" s="38" t="s">
        <v>780</v>
      </c>
      <c r="H177" s="10" t="s">
        <v>104</v>
      </c>
      <c r="I177" s="21"/>
    </row>
    <row r="178" s="8" customFormat="true" ht="20.25" hidden="false" customHeight="true" outlineLevel="0" collapsed="false">
      <c r="A178" s="17" t="n">
        <v>172</v>
      </c>
      <c r="B178" s="79" t="s">
        <v>781</v>
      </c>
      <c r="C178" s="10" t="s">
        <v>782</v>
      </c>
      <c r="D178" s="10" t="s">
        <v>783</v>
      </c>
      <c r="E178" s="10" t="s">
        <v>221</v>
      </c>
      <c r="F178" s="80" t="s">
        <v>779</v>
      </c>
      <c r="G178" s="38" t="s">
        <v>780</v>
      </c>
      <c r="H178" s="10" t="s">
        <v>104</v>
      </c>
      <c r="I178" s="21"/>
    </row>
    <row r="179" s="8" customFormat="true" ht="20.25" hidden="false" customHeight="true" outlineLevel="0" collapsed="false">
      <c r="A179" s="17" t="n">
        <v>173</v>
      </c>
      <c r="B179" s="79" t="s">
        <v>784</v>
      </c>
      <c r="C179" s="10" t="s">
        <v>185</v>
      </c>
      <c r="D179" s="10" t="s">
        <v>714</v>
      </c>
      <c r="E179" s="10" t="s">
        <v>785</v>
      </c>
      <c r="F179" s="80" t="s">
        <v>779</v>
      </c>
      <c r="G179" s="38" t="s">
        <v>780</v>
      </c>
      <c r="H179" s="10" t="s">
        <v>104</v>
      </c>
      <c r="I179" s="21"/>
    </row>
    <row r="180" s="8" customFormat="true" ht="20.25" hidden="false" customHeight="true" outlineLevel="0" collapsed="false">
      <c r="A180" s="17" t="n">
        <v>174</v>
      </c>
      <c r="B180" s="79" t="s">
        <v>786</v>
      </c>
      <c r="C180" s="10" t="s">
        <v>787</v>
      </c>
      <c r="D180" s="10" t="s">
        <v>200</v>
      </c>
      <c r="E180" s="10" t="s">
        <v>785</v>
      </c>
      <c r="F180" s="80" t="s">
        <v>788</v>
      </c>
      <c r="G180" s="38" t="s">
        <v>789</v>
      </c>
      <c r="H180" s="10" t="s">
        <v>104</v>
      </c>
      <c r="I180" s="21"/>
    </row>
    <row r="181" s="8" customFormat="true" ht="20.25" hidden="false" customHeight="true" outlineLevel="0" collapsed="false">
      <c r="A181" s="17" t="n">
        <v>175</v>
      </c>
      <c r="B181" s="79" t="s">
        <v>790</v>
      </c>
      <c r="C181" s="10" t="s">
        <v>173</v>
      </c>
      <c r="D181" s="10" t="s">
        <v>63</v>
      </c>
      <c r="E181" s="10" t="s">
        <v>791</v>
      </c>
      <c r="F181" s="81" t="s">
        <v>792</v>
      </c>
      <c r="G181" s="38" t="s">
        <v>793</v>
      </c>
      <c r="H181" s="10" t="s">
        <v>104</v>
      </c>
      <c r="I181" s="21"/>
    </row>
    <row r="182" s="8" customFormat="true" ht="20.25" hidden="false" customHeight="true" outlineLevel="0" collapsed="false">
      <c r="A182" s="17" t="n">
        <v>176</v>
      </c>
      <c r="B182" s="79" t="s">
        <v>794</v>
      </c>
      <c r="C182" s="10" t="s">
        <v>754</v>
      </c>
      <c r="D182" s="10" t="s">
        <v>795</v>
      </c>
      <c r="E182" s="10" t="s">
        <v>796</v>
      </c>
      <c r="F182" s="80" t="s">
        <v>797</v>
      </c>
      <c r="G182" s="38" t="s">
        <v>798</v>
      </c>
      <c r="H182" s="10" t="s">
        <v>104</v>
      </c>
      <c r="I182" s="21"/>
    </row>
    <row r="183" s="8" customFormat="true" ht="20.25" hidden="false" customHeight="true" outlineLevel="0" collapsed="false">
      <c r="A183" s="17" t="n">
        <v>177</v>
      </c>
      <c r="B183" s="79" t="s">
        <v>799</v>
      </c>
      <c r="C183" s="10" t="s">
        <v>173</v>
      </c>
      <c r="D183" s="10" t="s">
        <v>800</v>
      </c>
      <c r="E183" s="10" t="s">
        <v>791</v>
      </c>
      <c r="F183" s="80" t="s">
        <v>797</v>
      </c>
      <c r="G183" s="38" t="s">
        <v>798</v>
      </c>
      <c r="H183" s="10" t="s">
        <v>104</v>
      </c>
      <c r="I183" s="21"/>
    </row>
    <row r="184" s="8" customFormat="true" ht="20.25" hidden="false" customHeight="true" outlineLevel="0" collapsed="false">
      <c r="A184" s="17" t="n">
        <v>178</v>
      </c>
      <c r="B184" s="79" t="s">
        <v>801</v>
      </c>
      <c r="C184" s="10" t="s">
        <v>190</v>
      </c>
      <c r="D184" s="10" t="s">
        <v>635</v>
      </c>
      <c r="E184" s="10" t="s">
        <v>802</v>
      </c>
      <c r="F184" s="80" t="s">
        <v>803</v>
      </c>
      <c r="G184" s="38" t="s">
        <v>804</v>
      </c>
      <c r="H184" s="10" t="s">
        <v>104</v>
      </c>
      <c r="I184" s="21"/>
    </row>
    <row r="185" s="8" customFormat="true" ht="20.25" hidden="false" customHeight="true" outlineLevel="0" collapsed="false">
      <c r="A185" s="17" t="n">
        <v>179</v>
      </c>
      <c r="B185" s="79" t="s">
        <v>805</v>
      </c>
      <c r="C185" s="10" t="s">
        <v>587</v>
      </c>
      <c r="D185" s="10" t="s">
        <v>160</v>
      </c>
      <c r="E185" s="10" t="s">
        <v>802</v>
      </c>
      <c r="F185" s="81" t="s">
        <v>806</v>
      </c>
      <c r="G185" s="38" t="s">
        <v>807</v>
      </c>
      <c r="H185" s="10" t="s">
        <v>104</v>
      </c>
      <c r="I185" s="21"/>
    </row>
    <row r="186" s="8" customFormat="true" ht="20.25" hidden="false" customHeight="true" outlineLevel="0" collapsed="false">
      <c r="A186" s="17" t="n">
        <v>180</v>
      </c>
      <c r="B186" s="79" t="s">
        <v>808</v>
      </c>
      <c r="C186" s="10" t="s">
        <v>742</v>
      </c>
      <c r="D186" s="10" t="s">
        <v>777</v>
      </c>
      <c r="E186" s="10" t="s">
        <v>738</v>
      </c>
      <c r="F186" s="81" t="s">
        <v>809</v>
      </c>
      <c r="G186" s="38" t="s">
        <v>810</v>
      </c>
      <c r="H186" s="10" t="s">
        <v>104</v>
      </c>
      <c r="I186" s="21"/>
    </row>
    <row r="187" s="8" customFormat="true" ht="20.25" hidden="false" customHeight="true" outlineLevel="0" collapsed="false">
      <c r="A187" s="17" t="n">
        <v>181</v>
      </c>
      <c r="B187" s="31" t="s">
        <v>811</v>
      </c>
      <c r="C187" s="10" t="s">
        <v>190</v>
      </c>
      <c r="D187" s="10" t="s">
        <v>191</v>
      </c>
      <c r="E187" s="82" t="s">
        <v>812</v>
      </c>
      <c r="F187" s="24" t="s">
        <v>813</v>
      </c>
      <c r="G187" s="38" t="s">
        <v>814</v>
      </c>
      <c r="H187" s="24" t="n">
        <v>14</v>
      </c>
      <c r="I187" s="21"/>
      <c r="K187" s="8" t="s">
        <v>815</v>
      </c>
    </row>
    <row r="188" s="8" customFormat="true" ht="20.25" hidden="false" customHeight="true" outlineLevel="0" collapsed="false">
      <c r="A188" s="17" t="n">
        <v>182</v>
      </c>
      <c r="B188" s="31" t="s">
        <v>816</v>
      </c>
      <c r="C188" s="10" t="s">
        <v>173</v>
      </c>
      <c r="D188" s="10" t="s">
        <v>149</v>
      </c>
      <c r="E188" s="82" t="s">
        <v>812</v>
      </c>
      <c r="F188" s="24" t="s">
        <v>817</v>
      </c>
      <c r="G188" s="38" t="s">
        <v>818</v>
      </c>
      <c r="H188" s="24" t="n">
        <v>14</v>
      </c>
      <c r="I188" s="21"/>
      <c r="K188" s="8" t="s">
        <v>819</v>
      </c>
    </row>
    <row r="189" s="8" customFormat="true" ht="20.25" hidden="false" customHeight="true" outlineLevel="0" collapsed="false">
      <c r="A189" s="17" t="n">
        <v>183</v>
      </c>
      <c r="B189" s="31" t="s">
        <v>820</v>
      </c>
      <c r="C189" s="24" t="n">
        <v>2013</v>
      </c>
      <c r="D189" s="10" t="s">
        <v>821</v>
      </c>
      <c r="E189" s="82" t="s">
        <v>812</v>
      </c>
      <c r="F189" s="24" t="s">
        <v>822</v>
      </c>
      <c r="G189" s="38" t="s">
        <v>823</v>
      </c>
      <c r="H189" s="24" t="n">
        <v>14</v>
      </c>
      <c r="I189" s="21"/>
      <c r="K189" s="8" t="s">
        <v>824</v>
      </c>
    </row>
    <row r="190" s="8" customFormat="true" ht="20.25" hidden="false" customHeight="true" outlineLevel="0" collapsed="false">
      <c r="A190" s="17" t="n">
        <v>184</v>
      </c>
      <c r="B190" s="31" t="s">
        <v>444</v>
      </c>
      <c r="C190" s="10" t="s">
        <v>100</v>
      </c>
      <c r="D190" s="10" t="s">
        <v>635</v>
      </c>
      <c r="E190" s="82" t="s">
        <v>812</v>
      </c>
      <c r="F190" s="24" t="s">
        <v>825</v>
      </c>
      <c r="G190" s="38" t="s">
        <v>826</v>
      </c>
      <c r="H190" s="24" t="n">
        <v>14</v>
      </c>
      <c r="I190" s="21"/>
      <c r="K190" s="8" t="s">
        <v>827</v>
      </c>
    </row>
    <row r="191" s="8" customFormat="true" ht="20.25" hidden="false" customHeight="true" outlineLevel="0" collapsed="false">
      <c r="A191" s="17" t="n">
        <v>185</v>
      </c>
      <c r="B191" s="31" t="s">
        <v>828</v>
      </c>
      <c r="C191" s="10" t="s">
        <v>173</v>
      </c>
      <c r="D191" s="10" t="s">
        <v>829</v>
      </c>
      <c r="E191" s="82" t="s">
        <v>812</v>
      </c>
      <c r="F191" s="24" t="s">
        <v>830</v>
      </c>
      <c r="G191" s="38" t="s">
        <v>831</v>
      </c>
      <c r="H191" s="24" t="n">
        <v>14</v>
      </c>
      <c r="I191" s="21"/>
      <c r="K191" s="8" t="s">
        <v>832</v>
      </c>
    </row>
    <row r="192" s="8" customFormat="true" ht="20.25" hidden="false" customHeight="true" outlineLevel="0" collapsed="false">
      <c r="A192" s="17" t="n">
        <v>186</v>
      </c>
      <c r="B192" s="31" t="s">
        <v>833</v>
      </c>
      <c r="C192" s="10" t="s">
        <v>190</v>
      </c>
      <c r="D192" s="10" t="s">
        <v>297</v>
      </c>
      <c r="E192" s="82" t="s">
        <v>812</v>
      </c>
      <c r="F192" s="24" t="s">
        <v>834</v>
      </c>
      <c r="G192" s="38" t="s">
        <v>835</v>
      </c>
      <c r="H192" s="24" t="n">
        <v>14</v>
      </c>
      <c r="I192" s="21"/>
      <c r="K192" s="8" t="s">
        <v>836</v>
      </c>
    </row>
    <row r="193" s="8" customFormat="true" ht="20.25" hidden="false" customHeight="true" outlineLevel="0" collapsed="false">
      <c r="A193" s="17" t="n">
        <v>187</v>
      </c>
      <c r="B193" s="31" t="s">
        <v>837</v>
      </c>
      <c r="C193" s="10" t="s">
        <v>100</v>
      </c>
      <c r="D193" s="10" t="s">
        <v>838</v>
      </c>
      <c r="E193" s="82" t="s">
        <v>812</v>
      </c>
      <c r="F193" s="24" t="s">
        <v>839</v>
      </c>
      <c r="G193" s="38" t="s">
        <v>840</v>
      </c>
      <c r="H193" s="24" t="n">
        <v>14</v>
      </c>
      <c r="I193" s="21"/>
      <c r="K193" s="8" t="s">
        <v>841</v>
      </c>
    </row>
    <row r="194" s="8" customFormat="true" ht="20.25" hidden="false" customHeight="true" outlineLevel="0" collapsed="false">
      <c r="A194" s="17" t="n">
        <v>188</v>
      </c>
      <c r="B194" s="31" t="s">
        <v>842</v>
      </c>
      <c r="C194" s="10" t="s">
        <v>100</v>
      </c>
      <c r="D194" s="10" t="s">
        <v>167</v>
      </c>
      <c r="E194" s="82" t="s">
        <v>812</v>
      </c>
      <c r="F194" s="24" t="s">
        <v>843</v>
      </c>
      <c r="G194" s="38" t="s">
        <v>840</v>
      </c>
      <c r="H194" s="24" t="n">
        <v>14</v>
      </c>
      <c r="I194" s="21"/>
      <c r="K194" s="8" t="s">
        <v>844</v>
      </c>
    </row>
    <row r="195" s="8" customFormat="true" ht="20.25" hidden="false" customHeight="true" outlineLevel="0" collapsed="false">
      <c r="A195" s="17" t="n">
        <v>189</v>
      </c>
      <c r="B195" s="31" t="s">
        <v>845</v>
      </c>
      <c r="C195" s="10" t="s">
        <v>177</v>
      </c>
      <c r="D195" s="10" t="s">
        <v>846</v>
      </c>
      <c r="E195" s="82" t="s">
        <v>812</v>
      </c>
      <c r="F195" s="24" t="s">
        <v>847</v>
      </c>
      <c r="G195" s="38" t="s">
        <v>848</v>
      </c>
      <c r="H195" s="24" t="n">
        <v>14</v>
      </c>
      <c r="I195" s="21"/>
      <c r="K195" s="8" t="s">
        <v>849</v>
      </c>
    </row>
    <row r="196" s="8" customFormat="true" ht="20.25" hidden="false" customHeight="true" outlineLevel="0" collapsed="false">
      <c r="A196" s="17" t="n">
        <v>190</v>
      </c>
      <c r="B196" s="31" t="s">
        <v>850</v>
      </c>
      <c r="C196" s="10" t="s">
        <v>177</v>
      </c>
      <c r="D196" s="10" t="s">
        <v>675</v>
      </c>
      <c r="E196" s="82" t="s">
        <v>812</v>
      </c>
      <c r="F196" s="24" t="s">
        <v>851</v>
      </c>
      <c r="G196" s="38" t="s">
        <v>852</v>
      </c>
      <c r="H196" s="24" t="n">
        <v>14</v>
      </c>
      <c r="I196" s="21"/>
      <c r="K196" s="8" t="s">
        <v>853</v>
      </c>
    </row>
    <row r="197" s="8" customFormat="true" ht="20.25" hidden="false" customHeight="true" outlineLevel="0" collapsed="false">
      <c r="A197" s="17" t="n">
        <v>191</v>
      </c>
      <c r="B197" s="31" t="s">
        <v>854</v>
      </c>
      <c r="C197" s="10" t="s">
        <v>742</v>
      </c>
      <c r="D197" s="83" t="s">
        <v>259</v>
      </c>
      <c r="E197" s="83" t="s">
        <v>855</v>
      </c>
      <c r="F197" s="24" t="s">
        <v>856</v>
      </c>
      <c r="G197" s="84" t="s">
        <v>857</v>
      </c>
      <c r="H197" s="85" t="n">
        <v>15</v>
      </c>
      <c r="I197" s="21"/>
      <c r="K197" s="8" t="s">
        <v>858</v>
      </c>
    </row>
    <row r="198" s="8" customFormat="true" ht="20.25" hidden="false" customHeight="true" outlineLevel="0" collapsed="false">
      <c r="A198" s="17" t="n">
        <v>192</v>
      </c>
      <c r="B198" s="31" t="s">
        <v>859</v>
      </c>
      <c r="C198" s="10" t="s">
        <v>742</v>
      </c>
      <c r="D198" s="83" t="s">
        <v>860</v>
      </c>
      <c r="E198" s="83" t="s">
        <v>855</v>
      </c>
      <c r="F198" s="24" t="s">
        <v>861</v>
      </c>
      <c r="G198" s="84" t="s">
        <v>862</v>
      </c>
      <c r="H198" s="85" t="n">
        <v>15</v>
      </c>
      <c r="I198" s="21"/>
      <c r="K198" s="8" t="s">
        <v>863</v>
      </c>
    </row>
    <row r="199" s="8" customFormat="true" ht="20.25" hidden="false" customHeight="true" outlineLevel="0" collapsed="false">
      <c r="A199" s="17" t="n">
        <v>193</v>
      </c>
      <c r="B199" s="31" t="s">
        <v>864</v>
      </c>
      <c r="C199" s="10" t="s">
        <v>572</v>
      </c>
      <c r="D199" s="83" t="s">
        <v>865</v>
      </c>
      <c r="E199" s="83" t="s">
        <v>785</v>
      </c>
      <c r="F199" s="83" t="s">
        <v>866</v>
      </c>
      <c r="G199" s="84" t="s">
        <v>867</v>
      </c>
      <c r="H199" s="85" t="n">
        <v>15</v>
      </c>
      <c r="I199" s="21"/>
      <c r="K199" s="8" t="s">
        <v>868</v>
      </c>
    </row>
    <row r="200" s="8" customFormat="true" ht="20.25" hidden="false" customHeight="true" outlineLevel="0" collapsed="false">
      <c r="A200" s="17" t="n">
        <v>194</v>
      </c>
      <c r="B200" s="31" t="s">
        <v>869</v>
      </c>
      <c r="C200" s="86" t="s">
        <v>787</v>
      </c>
      <c r="D200" s="83" t="s">
        <v>870</v>
      </c>
      <c r="E200" s="83" t="s">
        <v>221</v>
      </c>
      <c r="F200" s="24" t="s">
        <v>871</v>
      </c>
      <c r="G200" s="84" t="s">
        <v>872</v>
      </c>
      <c r="H200" s="85" t="n">
        <v>15</v>
      </c>
      <c r="K200" s="8" t="s">
        <v>873</v>
      </c>
    </row>
    <row r="201" s="8" customFormat="true" ht="20.25" hidden="false" customHeight="true" outlineLevel="0" collapsed="false">
      <c r="A201" s="17" t="n">
        <v>195</v>
      </c>
      <c r="B201" s="31" t="s">
        <v>874</v>
      </c>
      <c r="C201" s="45" t="n">
        <v>2005</v>
      </c>
      <c r="D201" s="83" t="s">
        <v>701</v>
      </c>
      <c r="E201" s="83" t="s">
        <v>769</v>
      </c>
      <c r="F201" s="24" t="s">
        <v>875</v>
      </c>
      <c r="G201" s="84" t="s">
        <v>876</v>
      </c>
      <c r="H201" s="85" t="n">
        <v>15</v>
      </c>
      <c r="K201" s="8" t="s">
        <v>877</v>
      </c>
    </row>
    <row r="202" s="8" customFormat="true" ht="20.25" hidden="false" customHeight="true" outlineLevel="0" collapsed="false">
      <c r="A202" s="17" t="n">
        <v>196</v>
      </c>
      <c r="B202" s="31" t="s">
        <v>878</v>
      </c>
      <c r="C202" s="86" t="s">
        <v>754</v>
      </c>
      <c r="D202" s="83" t="s">
        <v>879</v>
      </c>
      <c r="E202" s="83" t="s">
        <v>880</v>
      </c>
      <c r="F202" s="83" t="s">
        <v>881</v>
      </c>
      <c r="G202" s="84" t="s">
        <v>882</v>
      </c>
      <c r="H202" s="85" t="n">
        <v>15</v>
      </c>
      <c r="K202" s="8" t="s">
        <v>883</v>
      </c>
    </row>
    <row r="203" s="8" customFormat="true" ht="20.25" hidden="false" customHeight="true" outlineLevel="0" collapsed="false">
      <c r="A203" s="17" t="n">
        <v>197</v>
      </c>
      <c r="B203" s="31" t="s">
        <v>884</v>
      </c>
      <c r="C203" s="86" t="s">
        <v>754</v>
      </c>
      <c r="D203" s="83" t="s">
        <v>885</v>
      </c>
      <c r="E203" s="83" t="s">
        <v>796</v>
      </c>
      <c r="F203" s="83" t="s">
        <v>886</v>
      </c>
      <c r="G203" s="84" t="s">
        <v>887</v>
      </c>
      <c r="H203" s="85" t="n">
        <v>15</v>
      </c>
      <c r="K203" s="8" t="s">
        <v>888</v>
      </c>
    </row>
    <row r="204" s="8" customFormat="true" ht="20.25" hidden="false" customHeight="true" outlineLevel="0" collapsed="false">
      <c r="A204" s="17" t="n">
        <v>198</v>
      </c>
      <c r="B204" s="31" t="s">
        <v>751</v>
      </c>
      <c r="C204" s="86" t="s">
        <v>889</v>
      </c>
      <c r="D204" s="83" t="s">
        <v>860</v>
      </c>
      <c r="E204" s="83" t="s">
        <v>890</v>
      </c>
      <c r="F204" s="24" t="s">
        <v>891</v>
      </c>
      <c r="G204" s="84" t="s">
        <v>892</v>
      </c>
      <c r="H204" s="85" t="n">
        <v>15</v>
      </c>
      <c r="K204" s="8" t="s">
        <v>893</v>
      </c>
    </row>
    <row r="205" s="8" customFormat="true" ht="20.25" hidden="false" customHeight="true" outlineLevel="0" collapsed="false">
      <c r="A205" s="17" t="n">
        <v>199</v>
      </c>
      <c r="B205" s="31" t="s">
        <v>894</v>
      </c>
      <c r="C205" s="47" t="s">
        <v>787</v>
      </c>
      <c r="D205" s="83" t="s">
        <v>895</v>
      </c>
      <c r="E205" s="83" t="s">
        <v>265</v>
      </c>
      <c r="F205" s="45" t="s">
        <v>896</v>
      </c>
      <c r="G205" s="67" t="s">
        <v>897</v>
      </c>
      <c r="H205" s="85" t="n">
        <v>15</v>
      </c>
      <c r="K205" s="8" t="s">
        <v>898</v>
      </c>
    </row>
    <row r="206" s="8" customFormat="true" ht="20.25" hidden="false" customHeight="true" outlineLevel="0" collapsed="false">
      <c r="A206" s="17" t="n">
        <v>200</v>
      </c>
      <c r="B206" s="31" t="s">
        <v>899</v>
      </c>
      <c r="C206" s="10" t="s">
        <v>787</v>
      </c>
      <c r="D206" s="83" t="s">
        <v>561</v>
      </c>
      <c r="E206" s="87" t="s">
        <v>900</v>
      </c>
      <c r="F206" s="24" t="s">
        <v>901</v>
      </c>
      <c r="G206" s="84" t="s">
        <v>902</v>
      </c>
      <c r="H206" s="85" t="n">
        <v>15</v>
      </c>
      <c r="K206" s="8" t="s">
        <v>903</v>
      </c>
    </row>
    <row r="207" s="11" customFormat="true" ht="20.25" hidden="false" customHeight="true" outlineLevel="0" collapsed="false">
      <c r="A207" s="88"/>
      <c r="B207" s="88" t="s">
        <v>904</v>
      </c>
      <c r="D207" s="89"/>
      <c r="E207" s="89"/>
      <c r="G207" s="90"/>
      <c r="H207" s="88"/>
    </row>
    <row r="208" s="11" customFormat="true" ht="20.25" hidden="false" customHeight="true" outlineLevel="0" collapsed="false">
      <c r="A208" s="88"/>
      <c r="B208" s="88"/>
      <c r="D208" s="89"/>
      <c r="E208" s="89"/>
      <c r="F208" s="91" t="s">
        <v>905</v>
      </c>
      <c r="G208" s="91"/>
      <c r="H208" s="88"/>
    </row>
    <row r="209" s="11" customFormat="true" ht="15.75" hidden="false" customHeight="false" outlineLevel="0" collapsed="false">
      <c r="A209" s="88"/>
      <c r="B209" s="88" t="s">
        <v>906</v>
      </c>
      <c r="D209" s="89"/>
      <c r="E209" s="89"/>
      <c r="F209" s="91"/>
      <c r="G209" s="91"/>
      <c r="H209" s="88"/>
    </row>
    <row r="210" s="11" customFormat="true" ht="15.75" hidden="false" customHeight="false" outlineLevel="0" collapsed="false">
      <c r="A210" s="88"/>
      <c r="B210" s="88"/>
      <c r="D210" s="89"/>
      <c r="E210" s="89"/>
      <c r="F210" s="91"/>
      <c r="G210" s="91"/>
      <c r="H210" s="88"/>
    </row>
    <row r="211" s="11" customFormat="true" ht="5.25" hidden="true" customHeight="true" outlineLevel="0" collapsed="false">
      <c r="A211" s="88"/>
      <c r="B211" s="88"/>
      <c r="D211" s="89"/>
      <c r="E211" s="89"/>
      <c r="F211" s="92"/>
      <c r="G211" s="90"/>
      <c r="H211" s="88"/>
    </row>
    <row r="212" s="11" customFormat="true" ht="11.25" hidden="false" customHeight="true" outlineLevel="0" collapsed="false">
      <c r="A212" s="88"/>
      <c r="B212" s="88"/>
      <c r="D212" s="89"/>
      <c r="E212" s="89"/>
      <c r="F212" s="93"/>
      <c r="G212" s="90"/>
      <c r="H212" s="88"/>
    </row>
    <row r="213" s="11" customFormat="true" ht="17.25" hidden="false" customHeight="false" outlineLevel="0" collapsed="false">
      <c r="A213" s="88"/>
      <c r="B213" s="88"/>
      <c r="D213" s="89"/>
      <c r="E213" s="89"/>
      <c r="F213" s="94"/>
      <c r="G213" s="90"/>
      <c r="H213" s="88"/>
    </row>
    <row r="214" s="11" customFormat="true" ht="15.75" hidden="false" customHeight="true" outlineLevel="0" collapsed="false">
      <c r="A214" s="88"/>
      <c r="B214" s="88" t="s">
        <v>907</v>
      </c>
      <c r="D214" s="89"/>
      <c r="E214" s="89"/>
      <c r="F214" s="91" t="s">
        <v>908</v>
      </c>
      <c r="G214" s="91"/>
      <c r="H214" s="88"/>
    </row>
    <row r="215" s="11" customFormat="true" ht="20.25" hidden="false" customHeight="true" outlineLevel="0" collapsed="false">
      <c r="A215" s="88"/>
      <c r="B215" s="88"/>
      <c r="D215" s="89"/>
      <c r="E215" s="89"/>
      <c r="G215" s="90"/>
      <c r="H215" s="88"/>
    </row>
    <row r="216" s="11" customFormat="true" ht="20.25" hidden="false" customHeight="true" outlineLevel="0" collapsed="false">
      <c r="A216" s="88"/>
      <c r="B216" s="88"/>
      <c r="D216" s="89"/>
      <c r="E216" s="89"/>
      <c r="G216" s="90"/>
      <c r="H216" s="88"/>
    </row>
    <row r="217" customFormat="false" ht="17.25" hidden="false" customHeight="true" outlineLevel="0" collapsed="false">
      <c r="H217" s="11"/>
    </row>
    <row r="218" customFormat="false" ht="17.25" hidden="false" customHeight="true" outlineLevel="0" collapsed="false">
      <c r="H218" s="11"/>
    </row>
    <row r="219" customFormat="false" ht="17.25" hidden="false" customHeight="true" outlineLevel="0" collapsed="false">
      <c r="H219" s="11"/>
    </row>
    <row r="220" customFormat="false" ht="17.25" hidden="false" customHeight="true" outlineLevel="0" collapsed="false">
      <c r="H220" s="11"/>
    </row>
  </sheetData>
  <autoFilter ref="A6:K6"/>
  <mergeCells count="16">
    <mergeCell ref="A1:C1"/>
    <mergeCell ref="F1:H1"/>
    <mergeCell ref="A2:C2"/>
    <mergeCell ref="F2:H2"/>
    <mergeCell ref="F3:H3"/>
    <mergeCell ref="A4:H4"/>
    <mergeCell ref="A5:A6"/>
    <mergeCell ref="B5:B6"/>
    <mergeCell ref="C5:C6"/>
    <mergeCell ref="D5:D6"/>
    <mergeCell ref="E5:E6"/>
    <mergeCell ref="F5:F6"/>
    <mergeCell ref="G5:H5"/>
    <mergeCell ref="F208:G208"/>
    <mergeCell ref="F209:G209"/>
    <mergeCell ref="F214:G214"/>
  </mergeCells>
  <printOptions headings="false" gridLines="false" gridLinesSet="true" horizontalCentered="false" verticalCentered="false"/>
  <pageMargins left="0.159722222222222" right="0.159722222222222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9:41:17Z</dcterms:created>
  <dc:creator>TRAN DINH NGUYEN</dc:creator>
  <dc:description/>
  <dc:language>en-US</dc:language>
  <cp:lastModifiedBy>THANH HIEP</cp:lastModifiedBy>
  <cp:lastPrinted>2019-09-13T01:53:30Z</cp:lastPrinted>
  <dcterms:modified xsi:type="dcterms:W3CDTF">2019-09-13T02:31:59Z</dcterms:modified>
  <cp:revision>0</cp:revision>
  <dc:subject/>
  <dc:title/>
</cp:coreProperties>
</file>